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DEČTY" sheetId="1" state="visible" r:id="rId2"/>
    <sheet name="SPOTŘEBY" sheetId="2" state="visible" r:id="rId3"/>
    <sheet name="ROČNÍ PŘEHLED" sheetId="3" state="visible" r:id="rId4"/>
  </sheets>
  <definedNames>
    <definedName function="false" hidden="false" localSheetId="0" name="_xlnm.Print_Area" vbProcedure="false">ODEČTY!$A$1:$A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5"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SPOTŘEBA</t>
  </si>
  <si>
    <t xml:space="preserve">Č</t>
  </si>
  <si>
    <t xml:space="preserve">SPÍNACÍ BOD</t>
  </si>
  <si>
    <t xml:space="preserve">JIŠTĚNÍ</t>
  </si>
  <si>
    <t xml:space="preserve">EAN</t>
  </si>
  <si>
    <t xml:space="preserve">ELEKTROMĚR</t>
  </si>
  <si>
    <t xml:space="preserve">STAV</t>
  </si>
  <si>
    <t xml:space="preserve">CELKEM</t>
  </si>
  <si>
    <t xml:space="preserve">VS CUKROVAR u lávky</t>
  </si>
  <si>
    <t xml:space="preserve">3x120A</t>
  </si>
  <si>
    <t xml:space="preserve">8591824006-02408919</t>
  </si>
  <si>
    <t xml:space="preserve">CUKROVAR u penzionů</t>
  </si>
  <si>
    <t xml:space="preserve">8591824006-02391693</t>
  </si>
  <si>
    <t xml:space="preserve">POD HRADIŠŤĚM u vjezdu</t>
  </si>
  <si>
    <t xml:space="preserve">3x16A</t>
  </si>
  <si>
    <t xml:space="preserve">8591824006-02412596</t>
  </si>
  <si>
    <t xml:space="preserve">ČSAD u Rebysu</t>
  </si>
  <si>
    <t xml:space="preserve">3x80A</t>
  </si>
  <si>
    <t xml:space="preserve">8591824006-02387474</t>
  </si>
  <si>
    <t xml:space="preserve">LOBEČ Dobrovského u Madry</t>
  </si>
  <si>
    <t xml:space="preserve">3X100A</t>
  </si>
  <si>
    <t xml:space="preserve">8591824006-02387481</t>
  </si>
  <si>
    <t xml:space="preserve">LOBEČ SÍDLIŠTĚ za MěP</t>
  </si>
  <si>
    <t xml:space="preserve">3X120A</t>
  </si>
  <si>
    <t xml:space="preserve">8591824006-02387498</t>
  </si>
  <si>
    <t xml:space="preserve">HOTEL SPORT Za hotelem</t>
  </si>
  <si>
    <t xml:space="preserve">3X40A</t>
  </si>
  <si>
    <t xml:space="preserve">8591824006-02387504</t>
  </si>
  <si>
    <t xml:space="preserve">TRAFO LADOVA UL.</t>
  </si>
  <si>
    <t xml:space="preserve">3X200A</t>
  </si>
  <si>
    <t xml:space="preserve">8591824006-02387511</t>
  </si>
  <si>
    <t xml:space="preserve">TRAFO II + SEMAFOR u Formanky E.Beneše</t>
  </si>
  <si>
    <t xml:space="preserve">8591824006-02387528</t>
  </si>
  <si>
    <t xml:space="preserve">RIEGROVA u DDM</t>
  </si>
  <si>
    <t xml:space="preserve">3X32A</t>
  </si>
  <si>
    <t xml:space="preserve">8591824006-02387535</t>
  </si>
  <si>
    <t xml:space="preserve">MLYN U KOSTELA u kašny</t>
  </si>
  <si>
    <t xml:space="preserve">3X160A</t>
  </si>
  <si>
    <t xml:space="preserve">8591824006-02387542</t>
  </si>
  <si>
    <t xml:space="preserve">NOVA SAMO Máchova</t>
  </si>
  <si>
    <t xml:space="preserve">8591824006-02387559</t>
  </si>
  <si>
    <t xml:space="preserve">LIBUŠINA u Kyllara</t>
  </si>
  <si>
    <t xml:space="preserve">3X50A</t>
  </si>
  <si>
    <t xml:space="preserve">8591824006-02387566</t>
  </si>
  <si>
    <t xml:space="preserve">ZÁTIŠÍ obchodní středisko</t>
  </si>
  <si>
    <t xml:space="preserve">8591824006-02387573</t>
  </si>
  <si>
    <t xml:space="preserve">TRAFO PODHÁJ Bořivojova u zahrad</t>
  </si>
  <si>
    <t xml:space="preserve">3X25A</t>
  </si>
  <si>
    <t xml:space="preserve">8591824006-02387580</t>
  </si>
  <si>
    <t xml:space="preserve">PROTI VLTAVĚ Makarenkova u věžáku</t>
  </si>
  <si>
    <t xml:space="preserve">3X145A</t>
  </si>
  <si>
    <t xml:space="preserve">8591824006-02387597</t>
  </si>
  <si>
    <t xml:space="preserve">HŮRKA 1 Podřipská u tělocvičny</t>
  </si>
  <si>
    <t xml:space="preserve">8591824006-02387603</t>
  </si>
  <si>
    <t xml:space="preserve">HŮRKA 2 Chelčického</t>
  </si>
  <si>
    <t xml:space="preserve">3X63A</t>
  </si>
  <si>
    <t xml:space="preserve">8591824006-02387610</t>
  </si>
  <si>
    <t xml:space="preserve">ČECHOVA Na Poláčku</t>
  </si>
  <si>
    <t xml:space="preserve">8591824006-02387627</t>
  </si>
  <si>
    <t xml:space="preserve">MINICE Ke Studánce a Okružní</t>
  </si>
  <si>
    <t xml:space="preserve">8591824006-02387634</t>
  </si>
  <si>
    <t xml:space="preserve">KERAMO u Heckla</t>
  </si>
  <si>
    <t xml:space="preserve">8591824006-02387641</t>
  </si>
  <si>
    <t xml:space="preserve">U KŘÍŽKU</t>
  </si>
  <si>
    <t xml:space="preserve">8591824006-02387658</t>
  </si>
  <si>
    <t xml:space="preserve">HOSTIBEJK na louce k hospodě</t>
  </si>
  <si>
    <t xml:space="preserve">8591824006-02387665</t>
  </si>
  <si>
    <t xml:space="preserve">28.ŘÍJNA za přejezdem Budečská</t>
  </si>
  <si>
    <t xml:space="preserve">8591824006-02387672</t>
  </si>
  <si>
    <t xml:space="preserve">CHELČICKÉHO u trafa u jízku</t>
  </si>
  <si>
    <t xml:space="preserve">8591824006-02387689</t>
  </si>
  <si>
    <t xml:space="preserve">PALACKÉHO u podchodu</t>
  </si>
  <si>
    <t xml:space="preserve">3X16A</t>
  </si>
  <si>
    <t xml:space="preserve">8591824006-02387696</t>
  </si>
  <si>
    <t xml:space="preserve">V OLŠÍCH 815U v parku</t>
  </si>
  <si>
    <t xml:space="preserve">8591824006-02387702</t>
  </si>
  <si>
    <t xml:space="preserve">ZEMĚCHY na návsi</t>
  </si>
  <si>
    <t xml:space="preserve">8591824006-02387467</t>
  </si>
  <si>
    <t xml:space="preserve">MěÚ SEMAFOR u ZŠ Jódlova</t>
  </si>
  <si>
    <t xml:space="preserve">1X25A</t>
  </si>
  <si>
    <t xml:space="preserve">8591824006-01209081</t>
  </si>
  <si>
    <t xml:space="preserve">9011061020705264</t>
  </si>
  <si>
    <t xml:space="preserve">SEMAFOR - PŘECHOD HŮRKA Přemyslova</t>
  </si>
  <si>
    <t xml:space="preserve">10X20A</t>
  </si>
  <si>
    <t xml:space="preserve">8591824006-01209074</t>
  </si>
  <si>
    <t xml:space="preserve">NA SKALÁCH u příhradového stožáru</t>
  </si>
  <si>
    <t xml:space="preserve">8591824006-10138068</t>
  </si>
  <si>
    <t xml:space="preserve">VO - SPOTŘEBA CELKEM</t>
  </si>
  <si>
    <t xml:space="preserve">28a</t>
  </si>
  <si>
    <t xml:space="preserve">ZASTÁVKA ČD ZEMĚCHY-PODRUŽNÝ</t>
  </si>
  <si>
    <t xml:space="preserve">VS CUKROVAR u penzionů</t>
  </si>
  <si>
    <t xml:space="preserve">CUKROVAR u lávky</t>
  </si>
  <si>
    <t xml:space="preserve">POD HRADIŠŤĚM</t>
  </si>
  <si>
    <t xml:space="preserve">ČSAD</t>
  </si>
  <si>
    <t xml:space="preserve">LOBEČ</t>
  </si>
  <si>
    <t xml:space="preserve">LOBEČ SÍDLIŠTĚ</t>
  </si>
  <si>
    <t xml:space="preserve">HOTEL SPORT</t>
  </si>
  <si>
    <t xml:space="preserve">TRAFO II +SEMAFOR u Formanky</t>
  </si>
  <si>
    <t xml:space="preserve">RIEGROVA</t>
  </si>
  <si>
    <t xml:space="preserve">MLYN U KOSTELA</t>
  </si>
  <si>
    <t xml:space="preserve">NOVA SAMO</t>
  </si>
  <si>
    <t xml:space="preserve">LIBUŠINA</t>
  </si>
  <si>
    <t xml:space="preserve">ZÁTIŠÍ</t>
  </si>
  <si>
    <t xml:space="preserve">TRAFO PODHÁJ</t>
  </si>
  <si>
    <t xml:space="preserve">PROTI VLTAVĚ</t>
  </si>
  <si>
    <t xml:space="preserve">HŮRKA 1</t>
  </si>
  <si>
    <t xml:space="preserve">HŮRKA 2</t>
  </si>
  <si>
    <t xml:space="preserve">ČECHOVA</t>
  </si>
  <si>
    <t xml:space="preserve">MINICE</t>
  </si>
  <si>
    <t xml:space="preserve">KERAMO</t>
  </si>
  <si>
    <t xml:space="preserve">HOSTIBEJK</t>
  </si>
  <si>
    <t xml:space="preserve">28.ŘÍJNA</t>
  </si>
  <si>
    <t xml:space="preserve">CHELČICKÉHO</t>
  </si>
  <si>
    <t xml:space="preserve">PALACKÉHO</t>
  </si>
  <si>
    <t xml:space="preserve">V OLŠÍCH 815U</t>
  </si>
  <si>
    <t xml:space="preserve">ZEMĚCHY</t>
  </si>
  <si>
    <t xml:space="preserve">MěÚ SEMAFOR (MÁJ)</t>
  </si>
  <si>
    <t xml:space="preserve">SEMAFOR - PŘECHOD HŮRKA</t>
  </si>
  <si>
    <t xml:space="preserve">1X20A</t>
  </si>
  <si>
    <t xml:space="preserve">NA SKALÁCH</t>
  </si>
  <si>
    <t xml:space="preserve">PŘEHLED ZA ROK 2018</t>
  </si>
  <si>
    <t xml:space="preserve">č.</t>
  </si>
  <si>
    <t xml:space="preserve">elektroměr</t>
  </si>
  <si>
    <t xml:space="preserve">kW celkem</t>
  </si>
  <si>
    <t xml:space="preserve">POD HRADIŠTĚM</t>
  </si>
  <si>
    <t xml:space="preserve">TRAFO II</t>
  </si>
  <si>
    <t xml:space="preserve">MLÝN U KOSTELA</t>
  </si>
  <si>
    <t xml:space="preserve">NOVÁ SAMO</t>
  </si>
  <si>
    <t xml:space="preserve">CHELČICKÉHO  (H3)</t>
  </si>
  <si>
    <t xml:space="preserve">MEU SEMAFOR</t>
  </si>
  <si>
    <t xml:space="preserve">SEMAFOR přechod HŮRKA</t>
  </si>
  <si>
    <t xml:space="preserve">celkem</t>
  </si>
  <si>
    <t xml:space="preserve">ZEMĚCHY ZASTÁVK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"/>
    <numFmt numFmtId="167" formatCode="General"/>
    <numFmt numFmtId="168" formatCode="@"/>
    <numFmt numFmtId="169" formatCode="#,##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sz val="13"/>
      <name val="Arial"/>
      <family val="2"/>
      <charset val="238"/>
    </font>
    <font>
      <b val="true"/>
      <sz val="12"/>
      <color rgb="FF3333CC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22"/>
      <name val="Arial"/>
      <family val="2"/>
      <charset val="238"/>
    </font>
    <font>
      <sz val="15"/>
      <name val="Arial"/>
      <family val="2"/>
      <charset val="238"/>
    </font>
    <font>
      <b val="true"/>
      <sz val="10"/>
      <color rgb="FF3333CC"/>
      <name val="Arial"/>
      <family val="2"/>
      <charset val="238"/>
    </font>
    <font>
      <sz val="14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33"/>
        <bgColor rgb="FF969696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45.7"/>
    <col collapsed="false" customWidth="true" hidden="false" outlineLevel="0" max="3" min="3" style="1" width="10.71"/>
    <col collapsed="false" customWidth="true" hidden="false" outlineLevel="0" max="4" min="4" style="1" width="23.85"/>
    <col collapsed="false" customWidth="true" hidden="false" outlineLevel="0" max="5" min="5" style="2" width="20.99"/>
    <col collapsed="false" customWidth="true" hidden="false" outlineLevel="0" max="6" min="6" style="2" width="2.42"/>
    <col collapsed="false" customWidth="true" hidden="false" outlineLevel="0" max="31" min="7" style="2" width="12.7"/>
    <col collapsed="false" customWidth="true" hidden="false" outlineLevel="0" max="32" min="32" style="2" width="1.7"/>
    <col collapsed="false" customWidth="true" hidden="false" outlineLevel="0" max="33" min="33" style="2" width="18.56"/>
    <col collapsed="false" customWidth="false" hidden="false" outlineLevel="0" max="257" min="34" style="2" width="9.14"/>
  </cols>
  <sheetData>
    <row r="1" s="7" customFormat="true" ht="29.25" hidden="false" customHeight="true" outlineLevel="0" collapsed="false">
      <c r="A1" s="3"/>
      <c r="B1" s="4" t="n">
        <v>2019</v>
      </c>
      <c r="C1" s="5"/>
      <c r="D1" s="5"/>
      <c r="E1" s="6"/>
      <c r="G1" s="8" t="s">
        <v>0</v>
      </c>
      <c r="H1" s="9"/>
      <c r="I1" s="8" t="s">
        <v>1</v>
      </c>
      <c r="J1" s="6"/>
      <c r="K1" s="3" t="s">
        <v>2</v>
      </c>
      <c r="L1" s="10"/>
      <c r="M1" s="3" t="s">
        <v>3</v>
      </c>
      <c r="N1" s="10"/>
      <c r="O1" s="3" t="s">
        <v>4</v>
      </c>
      <c r="P1" s="6"/>
      <c r="Q1" s="11" t="s">
        <v>5</v>
      </c>
      <c r="R1" s="6"/>
      <c r="S1" s="9" t="s">
        <v>6</v>
      </c>
      <c r="T1" s="9"/>
      <c r="U1" s="11" t="s">
        <v>7</v>
      </c>
      <c r="V1" s="6"/>
      <c r="W1" s="9" t="s">
        <v>8</v>
      </c>
      <c r="X1" s="9"/>
      <c r="Y1" s="11" t="s">
        <v>9</v>
      </c>
      <c r="Z1" s="6"/>
      <c r="AA1" s="9" t="s">
        <v>10</v>
      </c>
      <c r="AB1" s="9"/>
      <c r="AC1" s="11" t="s">
        <v>11</v>
      </c>
      <c r="AD1" s="6"/>
      <c r="AE1" s="6" t="s">
        <v>0</v>
      </c>
      <c r="AG1" s="12" t="s">
        <v>12</v>
      </c>
    </row>
    <row r="2" s="21" customFormat="true" ht="17.25" hidden="false" customHeight="true" outlineLevel="0" collapsed="false">
      <c r="A2" s="13" t="s">
        <v>13</v>
      </c>
      <c r="B2" s="14" t="s">
        <v>14</v>
      </c>
      <c r="C2" s="15" t="s">
        <v>15</v>
      </c>
      <c r="D2" s="15" t="s">
        <v>16</v>
      </c>
      <c r="E2" s="16" t="s">
        <v>17</v>
      </c>
      <c r="F2" s="17"/>
      <c r="G2" s="18" t="s">
        <v>18</v>
      </c>
      <c r="H2" s="19" t="s">
        <v>12</v>
      </c>
      <c r="I2" s="18" t="s">
        <v>18</v>
      </c>
      <c r="J2" s="19" t="s">
        <v>12</v>
      </c>
      <c r="K2" s="18" t="s">
        <v>18</v>
      </c>
      <c r="L2" s="19" t="s">
        <v>12</v>
      </c>
      <c r="M2" s="18" t="s">
        <v>18</v>
      </c>
      <c r="N2" s="19" t="s">
        <v>12</v>
      </c>
      <c r="O2" s="18" t="s">
        <v>18</v>
      </c>
      <c r="P2" s="19" t="s">
        <v>12</v>
      </c>
      <c r="Q2" s="18" t="s">
        <v>18</v>
      </c>
      <c r="R2" s="19" t="s">
        <v>12</v>
      </c>
      <c r="S2" s="18" t="s">
        <v>18</v>
      </c>
      <c r="T2" s="19" t="s">
        <v>12</v>
      </c>
      <c r="U2" s="18" t="s">
        <v>18</v>
      </c>
      <c r="V2" s="19" t="s">
        <v>12</v>
      </c>
      <c r="W2" s="18" t="s">
        <v>18</v>
      </c>
      <c r="X2" s="19" t="s">
        <v>12</v>
      </c>
      <c r="Y2" s="18" t="s">
        <v>18</v>
      </c>
      <c r="Z2" s="19" t="s">
        <v>12</v>
      </c>
      <c r="AA2" s="18" t="s">
        <v>18</v>
      </c>
      <c r="AB2" s="18" t="s">
        <v>12</v>
      </c>
      <c r="AC2" s="18" t="s">
        <v>18</v>
      </c>
      <c r="AD2" s="18" t="s">
        <v>12</v>
      </c>
      <c r="AE2" s="20" t="s">
        <v>18</v>
      </c>
      <c r="AG2" s="22" t="s">
        <v>19</v>
      </c>
    </row>
    <row r="3" customFormat="false" ht="6.75" hidden="false" customHeight="true" outlineLevel="0" collapsed="false">
      <c r="A3" s="23"/>
      <c r="B3" s="24"/>
      <c r="C3" s="23"/>
      <c r="D3" s="23"/>
      <c r="E3" s="24"/>
    </row>
    <row r="4" customFormat="false" ht="24.95" hidden="false" customHeight="true" outlineLevel="0" collapsed="false">
      <c r="A4" s="25" t="n">
        <v>1</v>
      </c>
      <c r="B4" s="26" t="s">
        <v>20</v>
      </c>
      <c r="C4" s="27" t="s">
        <v>21</v>
      </c>
      <c r="D4" s="25" t="s">
        <v>22</v>
      </c>
      <c r="E4" s="28" t="n">
        <v>1021250555</v>
      </c>
      <c r="F4" s="29"/>
      <c r="G4" s="30" t="n">
        <v>92482</v>
      </c>
      <c r="H4" s="31" t="n">
        <f aca="false">I4-G4</f>
        <v>2702</v>
      </c>
      <c r="I4" s="30" t="n">
        <v>95184</v>
      </c>
      <c r="J4" s="32" t="n">
        <f aca="false">K4-I4</f>
        <v>2272</v>
      </c>
      <c r="K4" s="33" t="n">
        <v>97456</v>
      </c>
      <c r="L4" s="31" t="n">
        <f aca="false">M4-K4</f>
        <v>2263</v>
      </c>
      <c r="M4" s="30" t="n">
        <v>99719</v>
      </c>
      <c r="N4" s="32" t="n">
        <f aca="false">O4-M4</f>
        <v>1827</v>
      </c>
      <c r="O4" s="33" t="n">
        <v>101546</v>
      </c>
      <c r="P4" s="31" t="n">
        <f aca="false">Q4-O4</f>
        <v>1501</v>
      </c>
      <c r="Q4" s="30" t="n">
        <v>103047</v>
      </c>
      <c r="R4" s="32" t="n">
        <f aca="false">S4-Q4</f>
        <v>1515</v>
      </c>
      <c r="S4" s="33" t="n">
        <v>104562</v>
      </c>
      <c r="T4" s="31" t="n">
        <f aca="false">U4-S4</f>
        <v>1551</v>
      </c>
      <c r="U4" s="30" t="n">
        <v>106113</v>
      </c>
      <c r="V4" s="32" t="n">
        <f aca="false">W4-U4</f>
        <v>1867</v>
      </c>
      <c r="W4" s="34" t="n">
        <v>107980</v>
      </c>
      <c r="X4" s="32" t="n">
        <f aca="false">Y4-W4</f>
        <v>1921</v>
      </c>
      <c r="Y4" s="33" t="n">
        <v>109901</v>
      </c>
      <c r="Z4" s="31" t="n">
        <f aca="false">AA4-Y4</f>
        <v>2456</v>
      </c>
      <c r="AA4" s="30" t="n">
        <v>112357</v>
      </c>
      <c r="AB4" s="32" t="n">
        <f aca="false">AC4-AA4</f>
        <v>2518</v>
      </c>
      <c r="AC4" s="33" t="n">
        <v>114875</v>
      </c>
      <c r="AD4" s="31" t="n">
        <f aca="false">AE4-AC4</f>
        <v>2962</v>
      </c>
      <c r="AE4" s="35" t="n">
        <v>117837</v>
      </c>
      <c r="AF4" s="36"/>
      <c r="AG4" s="37" t="n">
        <f aca="false">H4+J4+L4+N4+P4+R4+T4+V4+X4+Z4+AB4+AD4</f>
        <v>25355</v>
      </c>
    </row>
    <row r="5" customFormat="false" ht="24.95" hidden="false" customHeight="true" outlineLevel="0" collapsed="false">
      <c r="A5" s="38" t="n">
        <v>2</v>
      </c>
      <c r="B5" s="39" t="s">
        <v>23</v>
      </c>
      <c r="C5" s="40" t="s">
        <v>21</v>
      </c>
      <c r="D5" s="38" t="s">
        <v>24</v>
      </c>
      <c r="E5" s="41" t="n">
        <v>4261500</v>
      </c>
      <c r="F5" s="42"/>
      <c r="G5" s="43" t="n">
        <v>418292</v>
      </c>
      <c r="H5" s="44" t="n">
        <f aca="false">I5-G5</f>
        <v>5980</v>
      </c>
      <c r="I5" s="43" t="n">
        <v>424272</v>
      </c>
      <c r="J5" s="45" t="n">
        <f aca="false">K5-I5</f>
        <v>5066</v>
      </c>
      <c r="K5" s="46" t="n">
        <v>429338</v>
      </c>
      <c r="L5" s="44" t="n">
        <f aca="false">M5-K5</f>
        <v>5059</v>
      </c>
      <c r="M5" s="43" t="n">
        <v>434397</v>
      </c>
      <c r="N5" s="45" t="n">
        <f aca="false">O5-M5</f>
        <v>3961</v>
      </c>
      <c r="O5" s="46" t="n">
        <v>438358</v>
      </c>
      <c r="P5" s="44" t="n">
        <f aca="false">Q5-O5</f>
        <v>3284</v>
      </c>
      <c r="Q5" s="43" t="n">
        <v>441642</v>
      </c>
      <c r="R5" s="45" t="n">
        <f aca="false">S5-Q5</f>
        <v>3393</v>
      </c>
      <c r="S5" s="46" t="n">
        <v>445035</v>
      </c>
      <c r="T5" s="44" t="n">
        <f aca="false">U5-S5</f>
        <v>3490</v>
      </c>
      <c r="U5" s="43" t="n">
        <v>448525</v>
      </c>
      <c r="V5" s="45" t="n">
        <f aca="false">W5-U5</f>
        <v>4216</v>
      </c>
      <c r="W5" s="47" t="n">
        <v>452741</v>
      </c>
      <c r="X5" s="45" t="n">
        <f aca="false">Y5-W5</f>
        <v>4351</v>
      </c>
      <c r="Y5" s="46" t="n">
        <v>457092</v>
      </c>
      <c r="Z5" s="44" t="n">
        <f aca="false">AA5-Y5</f>
        <v>5722</v>
      </c>
      <c r="AA5" s="43" t="n">
        <v>462814</v>
      </c>
      <c r="AB5" s="45" t="n">
        <f aca="false">AC5-AA5</f>
        <v>6101</v>
      </c>
      <c r="AC5" s="46" t="n">
        <v>468915</v>
      </c>
      <c r="AD5" s="44" t="n">
        <f aca="false">AE5-AC5</f>
        <v>7207</v>
      </c>
      <c r="AE5" s="48" t="n">
        <v>476122</v>
      </c>
      <c r="AF5" s="36"/>
      <c r="AG5" s="37" t="n">
        <f aca="false">H5+J5+L5+N5+P5+R5+T5+V5+X5+Z5+AB5+AD5</f>
        <v>57830</v>
      </c>
    </row>
    <row r="6" customFormat="false" ht="24.95" hidden="false" customHeight="true" outlineLevel="0" collapsed="false">
      <c r="A6" s="38" t="n">
        <v>3</v>
      </c>
      <c r="B6" s="39" t="s">
        <v>25</v>
      </c>
      <c r="C6" s="49" t="s">
        <v>26</v>
      </c>
      <c r="D6" s="50" t="s">
        <v>27</v>
      </c>
      <c r="E6" s="51" t="n">
        <v>18971866</v>
      </c>
      <c r="F6" s="29"/>
      <c r="G6" s="43" t="n">
        <v>238155</v>
      </c>
      <c r="H6" s="44" t="n">
        <f aca="false">I6-G6</f>
        <v>1339</v>
      </c>
      <c r="I6" s="43" t="n">
        <v>239494</v>
      </c>
      <c r="J6" s="45" t="n">
        <f aca="false">K6-I6</f>
        <v>1112</v>
      </c>
      <c r="K6" s="46" t="n">
        <v>240606</v>
      </c>
      <c r="L6" s="44" t="n">
        <f aca="false">M6-K6</f>
        <v>1136</v>
      </c>
      <c r="M6" s="43" t="n">
        <v>241742</v>
      </c>
      <c r="N6" s="45" t="n">
        <f aca="false">O6-M6</f>
        <v>895</v>
      </c>
      <c r="O6" s="46" t="n">
        <v>242637</v>
      </c>
      <c r="P6" s="44" t="n">
        <f aca="false">Q6-O6</f>
        <v>739</v>
      </c>
      <c r="Q6" s="43" t="n">
        <v>243376</v>
      </c>
      <c r="R6" s="45" t="n">
        <f aca="false">S6-Q6</f>
        <v>740</v>
      </c>
      <c r="S6" s="46" t="n">
        <v>244116</v>
      </c>
      <c r="T6" s="44" t="n">
        <f aca="false">U6-S6</f>
        <v>-229633</v>
      </c>
      <c r="U6" s="43" t="n">
        <v>14483</v>
      </c>
      <c r="V6" s="45" t="n">
        <f aca="false">W6-U6</f>
        <v>231333</v>
      </c>
      <c r="W6" s="47" t="n">
        <v>245816</v>
      </c>
      <c r="X6" s="45" t="n">
        <f aca="false">Y6-W6</f>
        <v>967</v>
      </c>
      <c r="Y6" s="46" t="n">
        <v>246783</v>
      </c>
      <c r="Z6" s="44" t="n">
        <f aca="false">AA6-Y6</f>
        <v>1217</v>
      </c>
      <c r="AA6" s="43" t="n">
        <v>248000</v>
      </c>
      <c r="AB6" s="45" t="n">
        <f aca="false">AC6-AA6</f>
        <v>1226</v>
      </c>
      <c r="AC6" s="46" t="n">
        <v>249226</v>
      </c>
      <c r="AD6" s="44" t="n">
        <f aca="false">AE6-AC6</f>
        <v>1459</v>
      </c>
      <c r="AE6" s="48" t="n">
        <v>250685</v>
      </c>
      <c r="AF6" s="36"/>
      <c r="AG6" s="37" t="n">
        <f aca="false">H6+J6+L6+N6+P6+R6+T6+V6+X6+Z6+AB6+AD6</f>
        <v>12530</v>
      </c>
    </row>
    <row r="7" customFormat="false" ht="24.95" hidden="false" customHeight="true" outlineLevel="0" collapsed="false">
      <c r="A7" s="50" t="n">
        <v>4</v>
      </c>
      <c r="B7" s="52" t="s">
        <v>28</v>
      </c>
      <c r="C7" s="49" t="s">
        <v>29</v>
      </c>
      <c r="D7" s="50" t="s">
        <v>30</v>
      </c>
      <c r="E7" s="51" t="n">
        <v>1020505626</v>
      </c>
      <c r="F7" s="29"/>
      <c r="G7" s="43" t="n">
        <v>435102</v>
      </c>
      <c r="H7" s="44" t="n">
        <f aca="false">I7-G7</f>
        <v>9911</v>
      </c>
      <c r="I7" s="43" t="n">
        <v>445013</v>
      </c>
      <c r="J7" s="45" t="n">
        <f aca="false">K7-I7</f>
        <v>8334</v>
      </c>
      <c r="K7" s="46" t="n">
        <v>453347</v>
      </c>
      <c r="L7" s="44" t="n">
        <f aca="false">M7-K7</f>
        <v>8325</v>
      </c>
      <c r="M7" s="43" t="n">
        <v>461672</v>
      </c>
      <c r="N7" s="45" t="n">
        <f aca="false">O7-M7</f>
        <v>6516</v>
      </c>
      <c r="O7" s="46" t="n">
        <v>468188</v>
      </c>
      <c r="P7" s="44" t="n">
        <f aca="false">Q7-O7</f>
        <v>5424</v>
      </c>
      <c r="Q7" s="43" t="n">
        <v>473612</v>
      </c>
      <c r="R7" s="45" t="n">
        <f aca="false">S7-Q7</f>
        <v>5352</v>
      </c>
      <c r="S7" s="46" t="n">
        <v>478964</v>
      </c>
      <c r="T7" s="44" t="n">
        <f aca="false">U7-S7</f>
        <v>5483</v>
      </c>
      <c r="U7" s="43" t="n">
        <v>484447</v>
      </c>
      <c r="V7" s="45" t="n">
        <f aca="false">W7-U7</f>
        <v>6780</v>
      </c>
      <c r="W7" s="47" t="n">
        <v>491227</v>
      </c>
      <c r="X7" s="45" t="n">
        <f aca="false">Y7-W7</f>
        <v>7024</v>
      </c>
      <c r="Y7" s="46" t="n">
        <v>498251</v>
      </c>
      <c r="Z7" s="44" t="n">
        <f aca="false">AA7-Y7</f>
        <v>8803</v>
      </c>
      <c r="AA7" s="43" t="n">
        <v>507054</v>
      </c>
      <c r="AB7" s="45" t="n">
        <f aca="false">AC7-AA7</f>
        <v>9130</v>
      </c>
      <c r="AC7" s="46" t="n">
        <v>516184</v>
      </c>
      <c r="AD7" s="44" t="n">
        <f aca="false">AE7-AC7</f>
        <v>10908</v>
      </c>
      <c r="AE7" s="48" t="n">
        <v>527092</v>
      </c>
      <c r="AF7" s="36"/>
      <c r="AG7" s="37" t="n">
        <f aca="false">H7+J7+L7+N7+P7+R7+T7+V7+X7+Z7+AB7+AD7</f>
        <v>91990</v>
      </c>
    </row>
    <row r="8" customFormat="false" ht="24.95" hidden="false" customHeight="true" outlineLevel="0" collapsed="false">
      <c r="A8" s="50" t="n">
        <v>5</v>
      </c>
      <c r="B8" s="39" t="s">
        <v>31</v>
      </c>
      <c r="C8" s="40" t="s">
        <v>32</v>
      </c>
      <c r="D8" s="38" t="s">
        <v>33</v>
      </c>
      <c r="E8" s="51" t="n">
        <v>1021251172</v>
      </c>
      <c r="F8" s="29"/>
      <c r="G8" s="43" t="n">
        <v>40627</v>
      </c>
      <c r="H8" s="44" t="n">
        <f aca="false">I8-G8</f>
        <v>1157</v>
      </c>
      <c r="I8" s="43" t="n">
        <v>41784</v>
      </c>
      <c r="J8" s="45" t="n">
        <f aca="false">K8-I8</f>
        <v>968</v>
      </c>
      <c r="K8" s="46" t="n">
        <v>42752</v>
      </c>
      <c r="L8" s="44" t="n">
        <f aca="false">M8-K8</f>
        <v>1001</v>
      </c>
      <c r="M8" s="43" t="n">
        <v>43753</v>
      </c>
      <c r="N8" s="45" t="n">
        <f aca="false">O8-M8</f>
        <v>670</v>
      </c>
      <c r="O8" s="46" t="n">
        <v>44423</v>
      </c>
      <c r="P8" s="44" t="n">
        <f aca="false">Q8-O8</f>
        <v>35</v>
      </c>
      <c r="Q8" s="43" t="n">
        <v>44458</v>
      </c>
      <c r="R8" s="45" t="n">
        <f aca="false">S8-Q8</f>
        <v>846</v>
      </c>
      <c r="S8" s="46" t="n">
        <v>45304</v>
      </c>
      <c r="T8" s="44" t="n">
        <f aca="false">U8-S8</f>
        <v>463</v>
      </c>
      <c r="U8" s="43" t="n">
        <v>45767</v>
      </c>
      <c r="V8" s="45" t="n">
        <f aca="false">W8-U8</f>
        <v>600</v>
      </c>
      <c r="W8" s="47" t="n">
        <v>46367</v>
      </c>
      <c r="X8" s="45" t="n">
        <f aca="false">Y8-W8</f>
        <v>682</v>
      </c>
      <c r="Y8" s="46" t="n">
        <v>47049</v>
      </c>
      <c r="Z8" s="44" t="n">
        <f aca="false">AA8-Y8</f>
        <v>912</v>
      </c>
      <c r="AA8" s="43" t="n">
        <v>47961</v>
      </c>
      <c r="AB8" s="45" t="n">
        <f aca="false">AC8-AA8</f>
        <v>955</v>
      </c>
      <c r="AC8" s="46" t="n">
        <v>48916</v>
      </c>
      <c r="AD8" s="44" t="n">
        <f aca="false">AE8-AC8</f>
        <v>1196</v>
      </c>
      <c r="AE8" s="48" t="n">
        <v>50112</v>
      </c>
      <c r="AF8" s="36"/>
      <c r="AG8" s="37" t="n">
        <f aca="false">H8+J8+L8+N8+P8+R8+T8+V8+X8+Z8+AB8+AD8</f>
        <v>9485</v>
      </c>
    </row>
    <row r="9" customFormat="false" ht="24.95" hidden="false" customHeight="true" outlineLevel="0" collapsed="false">
      <c r="A9" s="50" t="n">
        <v>6</v>
      </c>
      <c r="B9" s="39" t="s">
        <v>34</v>
      </c>
      <c r="C9" s="40" t="s">
        <v>35</v>
      </c>
      <c r="D9" s="38" t="s">
        <v>36</v>
      </c>
      <c r="E9" s="51" t="n">
        <v>44899647</v>
      </c>
      <c r="F9" s="29"/>
      <c r="G9" s="43" t="n">
        <v>333206</v>
      </c>
      <c r="H9" s="44" t="n">
        <f aca="false">I9-G9</f>
        <v>3244</v>
      </c>
      <c r="I9" s="43" t="n">
        <v>336450</v>
      </c>
      <c r="J9" s="45" t="n">
        <f aca="false">K9-I9</f>
        <v>2723</v>
      </c>
      <c r="K9" s="46" t="n">
        <v>339173</v>
      </c>
      <c r="L9" s="44" t="n">
        <f aca="false">M9-K9</f>
        <v>2699</v>
      </c>
      <c r="M9" s="43" t="n">
        <v>341872</v>
      </c>
      <c r="N9" s="45" t="n">
        <f aca="false">O9-M9</f>
        <v>2064</v>
      </c>
      <c r="O9" s="46" t="n">
        <v>343936</v>
      </c>
      <c r="P9" s="44" t="n">
        <f aca="false">Q9-O9</f>
        <v>1725</v>
      </c>
      <c r="Q9" s="43" t="n">
        <v>345661</v>
      </c>
      <c r="R9" s="45" t="n">
        <f aca="false">S9-Q9</f>
        <v>1678</v>
      </c>
      <c r="S9" s="53" t="n">
        <v>347339</v>
      </c>
      <c r="T9" s="44" t="n">
        <f aca="false">U9-S9</f>
        <v>1680</v>
      </c>
      <c r="U9" s="43" t="n">
        <v>349019</v>
      </c>
      <c r="V9" s="45" t="n">
        <f aca="false">W9-U9</f>
        <v>1977</v>
      </c>
      <c r="W9" s="47" t="n">
        <v>350996</v>
      </c>
      <c r="X9" s="45" t="n">
        <f aca="false">Y9-W9</f>
        <v>1943</v>
      </c>
      <c r="Y9" s="46" t="n">
        <v>352939</v>
      </c>
      <c r="Z9" s="44" t="n">
        <f aca="false">AA9-Y9</f>
        <v>2484</v>
      </c>
      <c r="AA9" s="43" t="n">
        <v>355423</v>
      </c>
      <c r="AB9" s="45" t="n">
        <f aca="false">AC9-AA9</f>
        <v>2566</v>
      </c>
      <c r="AC9" s="46" t="n">
        <v>357989</v>
      </c>
      <c r="AD9" s="44" t="n">
        <f aca="false">AE9-AC9</f>
        <v>3002</v>
      </c>
      <c r="AE9" s="48" t="n">
        <v>360991</v>
      </c>
      <c r="AF9" s="36"/>
      <c r="AG9" s="37" t="n">
        <f aca="false">H9+J9+L9+N9+P9+R9+T9+V9+X9+Z9+AB9+AD9</f>
        <v>27785</v>
      </c>
    </row>
    <row r="10" customFormat="false" ht="24.95" hidden="false" customHeight="true" outlineLevel="0" collapsed="false">
      <c r="A10" s="50" t="n">
        <v>7</v>
      </c>
      <c r="B10" s="39" t="s">
        <v>37</v>
      </c>
      <c r="C10" s="40" t="s">
        <v>38</v>
      </c>
      <c r="D10" s="38" t="s">
        <v>39</v>
      </c>
      <c r="E10" s="51" t="n">
        <v>1020505625</v>
      </c>
      <c r="F10" s="29"/>
      <c r="G10" s="43" t="n">
        <v>82916</v>
      </c>
      <c r="H10" s="44" t="n">
        <f aca="false">I10-G10</f>
        <v>2191</v>
      </c>
      <c r="I10" s="43" t="n">
        <v>85107</v>
      </c>
      <c r="J10" s="45" t="n">
        <f aca="false">K10-I10</f>
        <v>1823</v>
      </c>
      <c r="K10" s="46" t="n">
        <v>86930</v>
      </c>
      <c r="L10" s="44" t="n">
        <f aca="false">M10-K10</f>
        <v>1869</v>
      </c>
      <c r="M10" s="43" t="n">
        <v>88799</v>
      </c>
      <c r="N10" s="45" t="n">
        <f aca="false">O10-M10</f>
        <v>1526</v>
      </c>
      <c r="O10" s="46" t="n">
        <v>90325</v>
      </c>
      <c r="P10" s="44" t="n">
        <f aca="false">Q10-O10</f>
        <v>1266</v>
      </c>
      <c r="Q10" s="43" t="n">
        <v>91591</v>
      </c>
      <c r="R10" s="45" t="n">
        <f aca="false">S10-Q10</f>
        <v>1254</v>
      </c>
      <c r="S10" s="46" t="n">
        <v>92845</v>
      </c>
      <c r="T10" s="44" t="n">
        <f aca="false">U10-S10</f>
        <v>1366</v>
      </c>
      <c r="U10" s="43" t="n">
        <v>94211</v>
      </c>
      <c r="V10" s="45" t="n">
        <f aca="false">W10-U10</f>
        <v>1526</v>
      </c>
      <c r="W10" s="43" t="n">
        <v>95737</v>
      </c>
      <c r="X10" s="54" t="n">
        <f aca="false">Y10-W10</f>
        <v>1659</v>
      </c>
      <c r="Y10" s="46" t="n">
        <v>97396</v>
      </c>
      <c r="Z10" s="44" t="n">
        <f aca="false">AA10-Y10</f>
        <v>2132</v>
      </c>
      <c r="AA10" s="43" t="n">
        <v>99528</v>
      </c>
      <c r="AB10" s="45" t="n">
        <f aca="false">AC10-AA10</f>
        <v>2168</v>
      </c>
      <c r="AC10" s="46" t="n">
        <v>101696</v>
      </c>
      <c r="AD10" s="44" t="n">
        <f aca="false">AE10-AC10</f>
        <v>2567</v>
      </c>
      <c r="AE10" s="48" t="n">
        <v>104263</v>
      </c>
      <c r="AF10" s="36"/>
      <c r="AG10" s="37" t="n">
        <f aca="false">H10+J10+L10+N10+P10+R10+T10+V10+X10+Z10+AB10+AD10</f>
        <v>21347</v>
      </c>
    </row>
    <row r="11" customFormat="false" ht="24.95" hidden="false" customHeight="true" outlineLevel="0" collapsed="false">
      <c r="A11" s="50" t="n">
        <v>8</v>
      </c>
      <c r="B11" s="39" t="s">
        <v>40</v>
      </c>
      <c r="C11" s="40" t="s">
        <v>41</v>
      </c>
      <c r="D11" s="38" t="s">
        <v>42</v>
      </c>
      <c r="E11" s="51" t="n">
        <v>37111095</v>
      </c>
      <c r="F11" s="29"/>
      <c r="G11" s="43" t="n">
        <v>2338313</v>
      </c>
      <c r="H11" s="44" t="n">
        <f aca="false">I11-G11</f>
        <v>15382</v>
      </c>
      <c r="I11" s="43" t="n">
        <v>2353695</v>
      </c>
      <c r="J11" s="45" t="n">
        <f aca="false">K11-I11</f>
        <v>12947</v>
      </c>
      <c r="K11" s="46" t="n">
        <v>2366642</v>
      </c>
      <c r="L11" s="44" t="n">
        <f aca="false">M11-K11</f>
        <v>12883</v>
      </c>
      <c r="M11" s="43" t="n">
        <v>2379525</v>
      </c>
      <c r="N11" s="45" t="n">
        <v>10473</v>
      </c>
      <c r="O11" s="46" t="n">
        <v>1863</v>
      </c>
      <c r="P11" s="44" t="n">
        <f aca="false">Q11-O11</f>
        <v>8063</v>
      </c>
      <c r="Q11" s="43" t="n">
        <v>9926</v>
      </c>
      <c r="R11" s="45" t="n">
        <f aca="false">S11-Q11</f>
        <v>7897</v>
      </c>
      <c r="S11" s="46" t="n">
        <v>17823</v>
      </c>
      <c r="T11" s="44" t="n">
        <f aca="false">U11-S11</f>
        <v>8136</v>
      </c>
      <c r="U11" s="43" t="n">
        <v>25959</v>
      </c>
      <c r="V11" s="45" t="n">
        <f aca="false">W11-U11</f>
        <v>10239</v>
      </c>
      <c r="W11" s="43" t="n">
        <v>36198</v>
      </c>
      <c r="X11" s="45" t="n">
        <f aca="false">Y11-W11</f>
        <v>10754</v>
      </c>
      <c r="Y11" s="46" t="n">
        <v>46952</v>
      </c>
      <c r="Z11" s="44" t="n">
        <f aca="false">AA11-Y11</f>
        <v>13792</v>
      </c>
      <c r="AA11" s="43" t="n">
        <v>60744</v>
      </c>
      <c r="AB11" s="45" t="n">
        <f aca="false">AC11-AA11</f>
        <v>13986</v>
      </c>
      <c r="AC11" s="46" t="n">
        <v>74730</v>
      </c>
      <c r="AD11" s="44" t="n">
        <f aca="false">AE11-AC11</f>
        <v>16599</v>
      </c>
      <c r="AE11" s="48" t="n">
        <v>91329</v>
      </c>
      <c r="AF11" s="36"/>
      <c r="AG11" s="37" t="n">
        <f aca="false">H11+J11+L11+N11+P11+R11+T11+V11+X11+Z11+AB11+AD11</f>
        <v>141151</v>
      </c>
    </row>
    <row r="12" customFormat="false" ht="24.95" hidden="false" customHeight="true" outlineLevel="0" collapsed="false">
      <c r="A12" s="50" t="n">
        <v>9</v>
      </c>
      <c r="B12" s="39" t="s">
        <v>43</v>
      </c>
      <c r="C12" s="40" t="s">
        <v>32</v>
      </c>
      <c r="D12" s="38" t="s">
        <v>44</v>
      </c>
      <c r="E12" s="51" t="n">
        <v>1020506801</v>
      </c>
      <c r="F12" s="29"/>
      <c r="G12" s="43" t="n">
        <v>345890</v>
      </c>
      <c r="H12" s="44" t="n">
        <f aca="false">I12-G12</f>
        <v>8054</v>
      </c>
      <c r="I12" s="43" t="n">
        <v>353944</v>
      </c>
      <c r="J12" s="45" t="n">
        <f aca="false">K12-I12</f>
        <v>6345</v>
      </c>
      <c r="K12" s="46" t="n">
        <v>360289</v>
      </c>
      <c r="L12" s="44" t="n">
        <f aca="false">M12-K12</f>
        <v>6730</v>
      </c>
      <c r="M12" s="43" t="n">
        <v>367019</v>
      </c>
      <c r="N12" s="45" t="n">
        <f aca="false">O12-M12</f>
        <v>5474</v>
      </c>
      <c r="O12" s="46" t="n">
        <v>372493</v>
      </c>
      <c r="P12" s="44" t="n">
        <f aca="false">Q12-O12</f>
        <v>4838</v>
      </c>
      <c r="Q12" s="43" t="n">
        <v>377331</v>
      </c>
      <c r="R12" s="45" t="n">
        <f aca="false">S12-Q12</f>
        <v>4883</v>
      </c>
      <c r="S12" s="46" t="n">
        <v>382214</v>
      </c>
      <c r="T12" s="44" t="n">
        <f aca="false">U12-S12</f>
        <v>4960</v>
      </c>
      <c r="U12" s="43" t="n">
        <v>387174</v>
      </c>
      <c r="V12" s="45" t="n">
        <f aca="false">W12-U12</f>
        <v>5848</v>
      </c>
      <c r="W12" s="43" t="n">
        <v>393022</v>
      </c>
      <c r="X12" s="45" t="n">
        <f aca="false">Y12-W12</f>
        <v>5917</v>
      </c>
      <c r="Y12" s="46" t="n">
        <v>398939</v>
      </c>
      <c r="Z12" s="44" t="n">
        <f aca="false">AA12-Y12</f>
        <v>7607</v>
      </c>
      <c r="AA12" s="43" t="n">
        <v>406546</v>
      </c>
      <c r="AB12" s="45" t="n">
        <f aca="false">AC12-AA12</f>
        <v>7684</v>
      </c>
      <c r="AC12" s="46" t="n">
        <v>414230</v>
      </c>
      <c r="AD12" s="44" t="n">
        <f aca="false">AE12-AC12</f>
        <v>9472</v>
      </c>
      <c r="AE12" s="48" t="n">
        <v>423702</v>
      </c>
      <c r="AF12" s="36"/>
      <c r="AG12" s="37" t="n">
        <f aca="false">H12+J12+L12+N12+P12+R12+T12+V12+X12+Z12+AB12+AD12</f>
        <v>77812</v>
      </c>
    </row>
    <row r="13" customFormat="false" ht="24.95" hidden="false" customHeight="true" outlineLevel="0" collapsed="false">
      <c r="A13" s="50" t="n">
        <v>10</v>
      </c>
      <c r="B13" s="39" t="s">
        <v>45</v>
      </c>
      <c r="C13" s="40" t="s">
        <v>46</v>
      </c>
      <c r="D13" s="38" t="s">
        <v>47</v>
      </c>
      <c r="E13" s="51" t="n">
        <v>1073821127</v>
      </c>
      <c r="F13" s="29"/>
      <c r="G13" s="43" t="n">
        <v>121411</v>
      </c>
      <c r="H13" s="44" t="n">
        <f aca="false">I13-G13</f>
        <v>2533</v>
      </c>
      <c r="I13" s="43" t="n">
        <v>123944</v>
      </c>
      <c r="J13" s="45" t="n">
        <f aca="false">K13-I13</f>
        <v>2122</v>
      </c>
      <c r="K13" s="46" t="n">
        <v>126066</v>
      </c>
      <c r="L13" s="44" t="n">
        <f aca="false">M13-K13</f>
        <v>2119</v>
      </c>
      <c r="M13" s="43" t="n">
        <v>128185</v>
      </c>
      <c r="N13" s="45" t="n">
        <f aca="false">O13-M13</f>
        <v>1671</v>
      </c>
      <c r="O13" s="46" t="n">
        <v>129856</v>
      </c>
      <c r="P13" s="44" t="n">
        <f aca="false">Q13-O13</f>
        <v>1381</v>
      </c>
      <c r="Q13" s="43" t="n">
        <v>131237</v>
      </c>
      <c r="R13" s="45" t="n">
        <f aca="false">S13-Q13</f>
        <v>1368</v>
      </c>
      <c r="S13" s="46" t="n">
        <v>132605</v>
      </c>
      <c r="T13" s="44" t="n">
        <f aca="false">U13-S13</f>
        <v>1300</v>
      </c>
      <c r="U13" s="43" t="n">
        <v>133905</v>
      </c>
      <c r="V13" s="45" t="n">
        <f aca="false">W13-U13</f>
        <v>1748</v>
      </c>
      <c r="W13" s="43" t="n">
        <v>135653</v>
      </c>
      <c r="X13" s="45" t="n">
        <f aca="false">Y13-W13</f>
        <v>1787</v>
      </c>
      <c r="Y13" s="46" t="n">
        <v>137440</v>
      </c>
      <c r="Z13" s="44" t="n">
        <f aca="false">AA13-Y13</f>
        <v>2275</v>
      </c>
      <c r="AA13" s="43" t="n">
        <v>139715</v>
      </c>
      <c r="AB13" s="45" t="n">
        <f aca="false">AC13-AA13</f>
        <v>2251</v>
      </c>
      <c r="AC13" s="46" t="n">
        <v>141966</v>
      </c>
      <c r="AD13" s="44" t="n">
        <f aca="false">AE13-AC13</f>
        <v>2723</v>
      </c>
      <c r="AE13" s="48" t="n">
        <v>144689</v>
      </c>
      <c r="AF13" s="36"/>
      <c r="AG13" s="37" t="n">
        <f aca="false">H13+J13+L13+N13+P13+R13+T13+V13+X13+Z13+AB13+AD13</f>
        <v>23278</v>
      </c>
    </row>
    <row r="14" customFormat="false" ht="24.95" hidden="false" customHeight="true" outlineLevel="0" collapsed="false">
      <c r="A14" s="50" t="n">
        <v>11</v>
      </c>
      <c r="B14" s="39" t="s">
        <v>48</v>
      </c>
      <c r="C14" s="40" t="s">
        <v>49</v>
      </c>
      <c r="D14" s="55" t="s">
        <v>50</v>
      </c>
      <c r="E14" s="51" t="n">
        <v>1020506787</v>
      </c>
      <c r="F14" s="29"/>
      <c r="G14" s="43" t="n">
        <v>272110</v>
      </c>
      <c r="H14" s="44" t="n">
        <f aca="false">I14-G14</f>
        <v>7174</v>
      </c>
      <c r="I14" s="43" t="n">
        <v>279284</v>
      </c>
      <c r="J14" s="45" t="n">
        <f aca="false">K14-I14</f>
        <v>6842</v>
      </c>
      <c r="K14" s="46" t="n">
        <v>286126</v>
      </c>
      <c r="L14" s="44" t="n">
        <f aca="false">M14-K14</f>
        <v>4911</v>
      </c>
      <c r="M14" s="43" t="n">
        <v>291037</v>
      </c>
      <c r="N14" s="45" t="n">
        <f aca="false">O14-M14</f>
        <v>4592</v>
      </c>
      <c r="O14" s="46" t="n">
        <v>295629</v>
      </c>
      <c r="P14" s="44" t="n">
        <f aca="false">Q14-O14</f>
        <v>4751</v>
      </c>
      <c r="Q14" s="43" t="n">
        <v>300380</v>
      </c>
      <c r="R14" s="45" t="n">
        <f aca="false">S14-Q14</f>
        <v>4283</v>
      </c>
      <c r="S14" s="46" t="n">
        <v>304663</v>
      </c>
      <c r="T14" s="44" t="n">
        <f aca="false">U14-S14</f>
        <v>3709</v>
      </c>
      <c r="U14" s="43" t="n">
        <v>308372</v>
      </c>
      <c r="V14" s="45" t="n">
        <f aca="false">W14-U14</f>
        <v>4239</v>
      </c>
      <c r="W14" s="43" t="n">
        <v>312611</v>
      </c>
      <c r="X14" s="45" t="n">
        <f aca="false">Y14-W14</f>
        <v>3904</v>
      </c>
      <c r="Y14" s="46" t="n">
        <v>316515</v>
      </c>
      <c r="Z14" s="44" t="n">
        <f aca="false">AA14-Y14</f>
        <v>4677</v>
      </c>
      <c r="AA14" s="43" t="n">
        <v>321192</v>
      </c>
      <c r="AB14" s="45" t="n">
        <f aca="false">AC14-AA14</f>
        <v>5555</v>
      </c>
      <c r="AC14" s="46" t="n">
        <v>326747</v>
      </c>
      <c r="AD14" s="44" t="n">
        <f aca="false">AE14-AC14</f>
        <v>8069</v>
      </c>
      <c r="AE14" s="48" t="n">
        <v>334816</v>
      </c>
      <c r="AF14" s="36"/>
      <c r="AG14" s="37" t="n">
        <f aca="false">H14+J14+L14+N14+P14+R14+T14+V14+X14+Z14+AB14+AD14</f>
        <v>62706</v>
      </c>
    </row>
    <row r="15" customFormat="false" ht="24.95" hidden="false" customHeight="true" outlineLevel="0" collapsed="false">
      <c r="A15" s="50" t="n">
        <v>12</v>
      </c>
      <c r="B15" s="39" t="s">
        <v>51</v>
      </c>
      <c r="C15" s="40" t="s">
        <v>32</v>
      </c>
      <c r="D15" s="38" t="s">
        <v>52</v>
      </c>
      <c r="E15" s="51" t="n">
        <v>1020203285</v>
      </c>
      <c r="F15" s="29"/>
      <c r="G15" s="43" t="n">
        <v>476456</v>
      </c>
      <c r="H15" s="44" t="n">
        <f aca="false">I15-G15</f>
        <v>9114</v>
      </c>
      <c r="I15" s="43" t="n">
        <v>485570</v>
      </c>
      <c r="J15" s="45" t="n">
        <f aca="false">K15-I15</f>
        <v>7624</v>
      </c>
      <c r="K15" s="46" t="n">
        <v>493194</v>
      </c>
      <c r="L15" s="44" t="n">
        <f aca="false">M15-K15</f>
        <v>7492</v>
      </c>
      <c r="M15" s="43" t="n">
        <v>500686</v>
      </c>
      <c r="N15" s="45" t="n">
        <f aca="false">O15-M15</f>
        <v>5894</v>
      </c>
      <c r="O15" s="46" t="n">
        <v>506580</v>
      </c>
      <c r="P15" s="44" t="n">
        <f aca="false">Q15-O15</f>
        <v>4735</v>
      </c>
      <c r="Q15" s="43" t="n">
        <v>511315</v>
      </c>
      <c r="R15" s="45" t="n">
        <f aca="false">S15-Q15</f>
        <v>4821</v>
      </c>
      <c r="S15" s="46" t="n">
        <v>516136</v>
      </c>
      <c r="T15" s="44" t="n">
        <f aca="false">U15-S15</f>
        <v>5053</v>
      </c>
      <c r="U15" s="43" t="n">
        <v>521189</v>
      </c>
      <c r="V15" s="45" t="n">
        <f aca="false">W15-U15</f>
        <v>6225</v>
      </c>
      <c r="W15" s="43" t="n">
        <v>527414</v>
      </c>
      <c r="X15" s="45" t="n">
        <f aca="false">Y15-W15</f>
        <v>6504</v>
      </c>
      <c r="Y15" s="46" t="n">
        <v>533918</v>
      </c>
      <c r="Z15" s="44" t="n">
        <f aca="false">AA15-Y15</f>
        <v>8285</v>
      </c>
      <c r="AA15" s="43" t="n">
        <v>542203</v>
      </c>
      <c r="AB15" s="45" t="n">
        <f aca="false">AC15-AA15</f>
        <v>8400</v>
      </c>
      <c r="AC15" s="46" t="n">
        <v>550603</v>
      </c>
      <c r="AD15" s="44" t="n">
        <f aca="false">AE15-AC15</f>
        <v>10025</v>
      </c>
      <c r="AE15" s="48" t="n">
        <v>560628</v>
      </c>
      <c r="AF15" s="36"/>
      <c r="AG15" s="37" t="n">
        <f aca="false">H15+J15+L15+N15+P15+R15+T15+V15+X15+Z15+AB15+AD15</f>
        <v>84172</v>
      </c>
    </row>
    <row r="16" customFormat="false" ht="24.95" hidden="false" customHeight="true" outlineLevel="0" collapsed="false">
      <c r="A16" s="50" t="n">
        <v>13</v>
      </c>
      <c r="B16" s="39" t="s">
        <v>53</v>
      </c>
      <c r="C16" s="40" t="s">
        <v>54</v>
      </c>
      <c r="D16" s="38" t="s">
        <v>55</v>
      </c>
      <c r="E16" s="51" t="n">
        <v>1020505801</v>
      </c>
      <c r="F16" s="29"/>
      <c r="G16" s="43" t="n">
        <v>280399</v>
      </c>
      <c r="H16" s="44" t="n">
        <f aca="false">I16-G16</f>
        <v>5745</v>
      </c>
      <c r="I16" s="43" t="n">
        <v>286144</v>
      </c>
      <c r="J16" s="45" t="n">
        <f aca="false">K16-I16</f>
        <v>4822</v>
      </c>
      <c r="K16" s="46" t="n">
        <v>290966</v>
      </c>
      <c r="L16" s="44" t="n">
        <f aca="false">M16-K16</f>
        <v>4864</v>
      </c>
      <c r="M16" s="43" t="n">
        <v>295830</v>
      </c>
      <c r="N16" s="45" t="n">
        <f aca="false">O16-M16</f>
        <v>3797</v>
      </c>
      <c r="O16" s="46" t="n">
        <v>299627</v>
      </c>
      <c r="P16" s="44" t="n">
        <f aca="false">Q16-O16</f>
        <v>3166</v>
      </c>
      <c r="Q16" s="43" t="n">
        <v>302793</v>
      </c>
      <c r="R16" s="45" t="n">
        <f aca="false">S16-Q16</f>
        <v>3636</v>
      </c>
      <c r="S16" s="46" t="n">
        <v>306429</v>
      </c>
      <c r="T16" s="44" t="n">
        <f aca="false">U16-S16</f>
        <v>4279</v>
      </c>
      <c r="U16" s="43" t="n">
        <v>310708</v>
      </c>
      <c r="V16" s="45" t="n">
        <f aca="false">W16-U16</f>
        <v>5407</v>
      </c>
      <c r="W16" s="43" t="n">
        <v>316115</v>
      </c>
      <c r="X16" s="45" t="n">
        <f aca="false">Y16-W16</f>
        <v>3515</v>
      </c>
      <c r="Y16" s="46" t="n">
        <v>319630</v>
      </c>
      <c r="Z16" s="44" t="n">
        <f aca="false">AA16-Y16</f>
        <v>4168</v>
      </c>
      <c r="AA16" s="43" t="n">
        <v>323798</v>
      </c>
      <c r="AB16" s="45" t="n">
        <f aca="false">AC16-AA16</f>
        <v>4265</v>
      </c>
      <c r="AC16" s="46" t="n">
        <v>328063</v>
      </c>
      <c r="AD16" s="44" t="n">
        <f aca="false">AE16-AC16</f>
        <v>5400</v>
      </c>
      <c r="AE16" s="48" t="n">
        <v>333463</v>
      </c>
      <c r="AF16" s="36"/>
      <c r="AG16" s="37" t="n">
        <f aca="false">H16+J16+L16+N16+P16+R16+T16+V16+X16+Z16+AB16+AD16</f>
        <v>53064</v>
      </c>
    </row>
    <row r="17" customFormat="false" ht="24.95" hidden="false" customHeight="true" outlineLevel="0" collapsed="false">
      <c r="A17" s="50" t="n">
        <v>14</v>
      </c>
      <c r="B17" s="39" t="s">
        <v>56</v>
      </c>
      <c r="C17" s="40" t="s">
        <v>35</v>
      </c>
      <c r="D17" s="38" t="s">
        <v>57</v>
      </c>
      <c r="E17" s="51" t="n">
        <v>4261672</v>
      </c>
      <c r="F17" s="29"/>
      <c r="G17" s="43" t="n">
        <v>593740</v>
      </c>
      <c r="H17" s="44" t="n">
        <f aca="false">I17-G17</f>
        <v>5096</v>
      </c>
      <c r="I17" s="43" t="n">
        <v>598836</v>
      </c>
      <c r="J17" s="45" t="n">
        <f aca="false">K17-I17</f>
        <v>4109</v>
      </c>
      <c r="K17" s="46" t="n">
        <v>602945</v>
      </c>
      <c r="L17" s="44" t="n">
        <f aca="false">M17-K17</f>
        <v>4077</v>
      </c>
      <c r="M17" s="43" t="n">
        <v>607022</v>
      </c>
      <c r="N17" s="45" t="n">
        <f aca="false">O17-M17</f>
        <v>3135</v>
      </c>
      <c r="O17" s="46" t="n">
        <v>610157</v>
      </c>
      <c r="P17" s="44" t="n">
        <f aca="false">Q17-O17</f>
        <v>2591</v>
      </c>
      <c r="Q17" s="43" t="n">
        <v>612748</v>
      </c>
      <c r="R17" s="45" t="n">
        <f aca="false">S17-Q17</f>
        <v>2542</v>
      </c>
      <c r="S17" s="46" t="n">
        <v>615290</v>
      </c>
      <c r="T17" s="44" t="n">
        <f aca="false">U17-S17</f>
        <v>2650</v>
      </c>
      <c r="U17" s="56" t="n">
        <v>617940</v>
      </c>
      <c r="V17" s="45" t="n">
        <f aca="false">W17-U17</f>
        <v>3183</v>
      </c>
      <c r="W17" s="43" t="n">
        <v>621123</v>
      </c>
      <c r="X17" s="45" t="n">
        <f aca="false">Y17-W17</f>
        <v>3315</v>
      </c>
      <c r="Y17" s="46" t="n">
        <v>624438</v>
      </c>
      <c r="Z17" s="44" t="n">
        <f aca="false">AA17-Y17</f>
        <v>4516</v>
      </c>
      <c r="AA17" s="43" t="n">
        <v>628954</v>
      </c>
      <c r="AB17" s="45" t="n">
        <f aca="false">AC17-AA17</f>
        <v>4047</v>
      </c>
      <c r="AC17" s="46" t="n">
        <v>633001</v>
      </c>
      <c r="AD17" s="44" t="n">
        <f aca="false">AE17-AC17</f>
        <v>5180</v>
      </c>
      <c r="AE17" s="48" t="n">
        <v>638181</v>
      </c>
      <c r="AF17" s="36"/>
      <c r="AG17" s="37" t="n">
        <f aca="false">H17+J17+L17+N17+P17+R17+T17+V17+X17+Z17+AB17+AD17</f>
        <v>44441</v>
      </c>
    </row>
    <row r="18" customFormat="false" ht="24.95" hidden="false" customHeight="true" outlineLevel="0" collapsed="false">
      <c r="A18" s="50" t="n">
        <v>15</v>
      </c>
      <c r="B18" s="39" t="s">
        <v>58</v>
      </c>
      <c r="C18" s="40" t="s">
        <v>59</v>
      </c>
      <c r="D18" s="38" t="s">
        <v>60</v>
      </c>
      <c r="E18" s="51" t="n">
        <v>505715</v>
      </c>
      <c r="F18" s="29"/>
      <c r="G18" s="43" t="n">
        <v>95958</v>
      </c>
      <c r="H18" s="44" t="n">
        <f aca="false">I18-G18</f>
        <v>2209</v>
      </c>
      <c r="I18" s="43" t="n">
        <v>98167</v>
      </c>
      <c r="J18" s="45" t="n">
        <f aca="false">K18-I18</f>
        <v>1745</v>
      </c>
      <c r="K18" s="46" t="n">
        <v>99912</v>
      </c>
      <c r="L18" s="44" t="n">
        <f aca="false">M18-K18</f>
        <v>1811</v>
      </c>
      <c r="M18" s="43" t="n">
        <v>101723</v>
      </c>
      <c r="N18" s="45" t="n">
        <f aca="false">O18-M18</f>
        <v>1441</v>
      </c>
      <c r="O18" s="46" t="n">
        <v>103164</v>
      </c>
      <c r="P18" s="44" t="n">
        <f aca="false">Q18-O18</f>
        <v>1190</v>
      </c>
      <c r="Q18" s="43" t="n">
        <v>104354</v>
      </c>
      <c r="R18" s="45" t="n">
        <f aca="false">S18-Q18</f>
        <v>1193</v>
      </c>
      <c r="S18" s="46" t="n">
        <v>105547</v>
      </c>
      <c r="T18" s="44" t="n">
        <f aca="false">U18-S18</f>
        <v>1192</v>
      </c>
      <c r="U18" s="43" t="n">
        <v>106739</v>
      </c>
      <c r="V18" s="45" t="n">
        <f aca="false">W18-U18</f>
        <v>1532</v>
      </c>
      <c r="W18" s="56" t="n">
        <v>108271</v>
      </c>
      <c r="X18" s="45" t="n">
        <f aca="false">Y18-W18</f>
        <v>1533</v>
      </c>
      <c r="Y18" s="46" t="n">
        <v>109804</v>
      </c>
      <c r="Z18" s="44" t="n">
        <f aca="false">AA18-Y18</f>
        <v>1945</v>
      </c>
      <c r="AA18" s="43" t="n">
        <v>111749</v>
      </c>
      <c r="AB18" s="45" t="n">
        <f aca="false">AC18-AA18</f>
        <v>1960</v>
      </c>
      <c r="AC18" s="46" t="n">
        <v>113709</v>
      </c>
      <c r="AD18" s="44" t="n">
        <f aca="false">AE18-AC18</f>
        <v>2420</v>
      </c>
      <c r="AE18" s="48" t="n">
        <v>116129</v>
      </c>
      <c r="AF18" s="36"/>
      <c r="AG18" s="37" t="n">
        <f aca="false">H18+J18+L18+N18+P18+R18+T18+V18+X18+Z18+AB18+AD18</f>
        <v>20171</v>
      </c>
    </row>
    <row r="19" customFormat="false" ht="24.95" hidden="false" customHeight="true" outlineLevel="0" collapsed="false">
      <c r="A19" s="50" t="n">
        <v>16</v>
      </c>
      <c r="B19" s="39" t="s">
        <v>61</v>
      </c>
      <c r="C19" s="40" t="s">
        <v>62</v>
      </c>
      <c r="D19" s="38" t="s">
        <v>63</v>
      </c>
      <c r="E19" s="51" t="n">
        <v>1074111587</v>
      </c>
      <c r="F19" s="29"/>
      <c r="G19" s="43" t="n">
        <v>368744</v>
      </c>
      <c r="H19" s="44" t="n">
        <f aca="false">I19-G19</f>
        <v>5236</v>
      </c>
      <c r="I19" s="43" t="n">
        <v>373980</v>
      </c>
      <c r="J19" s="45" t="n">
        <f aca="false">K19-I19</f>
        <v>4384</v>
      </c>
      <c r="K19" s="46" t="n">
        <v>378364</v>
      </c>
      <c r="L19" s="44" t="n">
        <f aca="false">M19-K19</f>
        <v>4351</v>
      </c>
      <c r="M19" s="43" t="n">
        <v>382715</v>
      </c>
      <c r="N19" s="45" t="n">
        <f aca="false">O19-M19</f>
        <v>3491</v>
      </c>
      <c r="O19" s="46" t="n">
        <v>386206</v>
      </c>
      <c r="P19" s="44" t="n">
        <f aca="false">Q19-O19</f>
        <v>2833</v>
      </c>
      <c r="Q19" s="43" t="n">
        <v>389039</v>
      </c>
      <c r="R19" s="45" t="n">
        <f aca="false">S19-Q19</f>
        <v>2658</v>
      </c>
      <c r="S19" s="46" t="n">
        <v>391697</v>
      </c>
      <c r="T19" s="44" t="n">
        <f aca="false">U19-S19</f>
        <v>2671</v>
      </c>
      <c r="U19" s="43" t="n">
        <v>394368</v>
      </c>
      <c r="V19" s="45" t="n">
        <f aca="false">W19-U19</f>
        <v>3335</v>
      </c>
      <c r="W19" s="43" t="n">
        <v>397703</v>
      </c>
      <c r="X19" s="45" t="n">
        <f aca="false">Y19-W19</f>
        <v>3459</v>
      </c>
      <c r="Y19" s="46" t="n">
        <v>401162</v>
      </c>
      <c r="Z19" s="44" t="n">
        <f aca="false">AA19-Y19</f>
        <v>4564</v>
      </c>
      <c r="AA19" s="43" t="n">
        <v>405726</v>
      </c>
      <c r="AB19" s="45" t="n">
        <f aca="false">AC19-AA19</f>
        <v>4629</v>
      </c>
      <c r="AC19" s="46" t="n">
        <v>410355</v>
      </c>
      <c r="AD19" s="44" t="n">
        <f aca="false">AE19-AC19</f>
        <v>5495</v>
      </c>
      <c r="AE19" s="48" t="n">
        <v>415850</v>
      </c>
      <c r="AF19" s="36"/>
      <c r="AG19" s="37" t="n">
        <f aca="false">H19+J19+L19+N19+P19+R19+T19+V19+X19+Z19+AB19+AD19</f>
        <v>47106</v>
      </c>
    </row>
    <row r="20" customFormat="false" ht="24.95" hidden="false" customHeight="true" outlineLevel="0" collapsed="false">
      <c r="A20" s="50" t="n">
        <v>17</v>
      </c>
      <c r="B20" s="39" t="s">
        <v>64</v>
      </c>
      <c r="C20" s="40" t="s">
        <v>35</v>
      </c>
      <c r="D20" s="38" t="s">
        <v>65</v>
      </c>
      <c r="E20" s="51" t="n">
        <v>44899749</v>
      </c>
      <c r="F20" s="29"/>
      <c r="G20" s="43" t="n">
        <v>528407</v>
      </c>
      <c r="H20" s="44" t="n">
        <f aca="false">I20-G20</f>
        <v>2547</v>
      </c>
      <c r="I20" s="43" t="n">
        <v>530954</v>
      </c>
      <c r="J20" s="45" t="n">
        <f aca="false">K20-I20</f>
        <v>2098</v>
      </c>
      <c r="K20" s="46" t="n">
        <v>533052</v>
      </c>
      <c r="L20" s="44" t="n">
        <f aca="false">M20-K20</f>
        <v>2065</v>
      </c>
      <c r="M20" s="43" t="n">
        <v>535117</v>
      </c>
      <c r="N20" s="45" t="n">
        <f aca="false">O20-M20</f>
        <v>1610</v>
      </c>
      <c r="O20" s="46" t="n">
        <v>536727</v>
      </c>
      <c r="P20" s="44" t="n">
        <f aca="false">Q20-O20</f>
        <v>1459</v>
      </c>
      <c r="Q20" s="43" t="n">
        <v>538186</v>
      </c>
      <c r="R20" s="45" t="n">
        <f aca="false">S20-Q20</f>
        <v>1490</v>
      </c>
      <c r="S20" s="46" t="n">
        <v>539676</v>
      </c>
      <c r="T20" s="44" t="n">
        <f aca="false">U20-S20</f>
        <v>1548</v>
      </c>
      <c r="U20" s="43" t="n">
        <v>541224</v>
      </c>
      <c r="V20" s="45" t="n">
        <f aca="false">W20-U20</f>
        <v>1893</v>
      </c>
      <c r="W20" s="43" t="n">
        <v>543117</v>
      </c>
      <c r="X20" s="45" t="n">
        <f aca="false">Y20-W20</f>
        <v>1953</v>
      </c>
      <c r="Y20" s="46" t="n">
        <v>545070</v>
      </c>
      <c r="Z20" s="44" t="n">
        <f aca="false">AA20-Y20</f>
        <v>2487</v>
      </c>
      <c r="AA20" s="43" t="n">
        <v>547557</v>
      </c>
      <c r="AB20" s="45" t="n">
        <f aca="false">AC20-AA20</f>
        <v>2352</v>
      </c>
      <c r="AC20" s="46" t="n">
        <v>549909</v>
      </c>
      <c r="AD20" s="44" t="n">
        <f aca="false">AE20-AC20</f>
        <v>2893</v>
      </c>
      <c r="AE20" s="48" t="n">
        <v>552802</v>
      </c>
      <c r="AF20" s="36"/>
      <c r="AG20" s="37" t="n">
        <f aca="false">H20+J20+L20+N20+P20+R20+T20+V20+X20+Z20+AB20+AD20</f>
        <v>24395</v>
      </c>
    </row>
    <row r="21" customFormat="false" ht="24.95" hidden="false" customHeight="true" outlineLevel="0" collapsed="false">
      <c r="A21" s="50" t="n">
        <v>18</v>
      </c>
      <c r="B21" s="39" t="s">
        <v>66</v>
      </c>
      <c r="C21" s="40" t="s">
        <v>67</v>
      </c>
      <c r="D21" s="38" t="s">
        <v>68</v>
      </c>
      <c r="E21" s="51" t="n">
        <v>4261560</v>
      </c>
      <c r="F21" s="29"/>
      <c r="G21" s="43" t="n">
        <v>408826</v>
      </c>
      <c r="H21" s="44" t="n">
        <f aca="false">I21-G21</f>
        <v>4140</v>
      </c>
      <c r="I21" s="43" t="n">
        <v>412966</v>
      </c>
      <c r="J21" s="45" t="n">
        <f aca="false">K21-I21</f>
        <v>3502</v>
      </c>
      <c r="K21" s="46" t="n">
        <v>416468</v>
      </c>
      <c r="L21" s="44" t="n">
        <f aca="false">M21-K21</f>
        <v>3511</v>
      </c>
      <c r="M21" s="43" t="n">
        <v>419979</v>
      </c>
      <c r="N21" s="45" t="n">
        <f aca="false">O21-M21</f>
        <v>2733</v>
      </c>
      <c r="O21" s="46" t="n">
        <v>422712</v>
      </c>
      <c r="P21" s="44" t="n">
        <f aca="false">Q21-O21</f>
        <v>2308</v>
      </c>
      <c r="Q21" s="43" t="n">
        <v>425020</v>
      </c>
      <c r="R21" s="45" t="n">
        <f aca="false">S21-Q21</f>
        <v>2289</v>
      </c>
      <c r="S21" s="46" t="n">
        <v>427309</v>
      </c>
      <c r="T21" s="44" t="n">
        <f aca="false">U21-S21</f>
        <v>2326</v>
      </c>
      <c r="U21" s="43" t="n">
        <v>429635</v>
      </c>
      <c r="V21" s="45" t="n">
        <f aca="false">W21-U21</f>
        <v>2843</v>
      </c>
      <c r="W21" s="43" t="n">
        <v>432478</v>
      </c>
      <c r="X21" s="45" t="n">
        <f aca="false">Y21-W21</f>
        <v>2981</v>
      </c>
      <c r="Y21" s="46" t="n">
        <v>435459</v>
      </c>
      <c r="Z21" s="44" t="n">
        <f aca="false">AA21-Y21</f>
        <v>3800</v>
      </c>
      <c r="AA21" s="43" t="n">
        <v>439259</v>
      </c>
      <c r="AB21" s="45" t="n">
        <f aca="false">AC21-AA21</f>
        <v>3875</v>
      </c>
      <c r="AC21" s="46" t="n">
        <v>443134</v>
      </c>
      <c r="AD21" s="44" t="n">
        <f aca="false">AE21-AC21</f>
        <v>4637</v>
      </c>
      <c r="AE21" s="48" t="n">
        <v>447771</v>
      </c>
      <c r="AF21" s="36"/>
      <c r="AG21" s="37" t="n">
        <f aca="false">H21+J21+L21+N21+P21+R21+T21+V21+X21+Z21+AB21+AD21</f>
        <v>38945</v>
      </c>
    </row>
    <row r="22" customFormat="false" ht="24.95" hidden="false" customHeight="true" outlineLevel="0" collapsed="false">
      <c r="A22" s="50" t="n">
        <v>19</v>
      </c>
      <c r="B22" s="39" t="s">
        <v>69</v>
      </c>
      <c r="C22" s="40" t="s">
        <v>59</v>
      </c>
      <c r="D22" s="38" t="s">
        <v>70</v>
      </c>
      <c r="E22" s="51" t="n">
        <v>1020505696</v>
      </c>
      <c r="F22" s="29"/>
      <c r="G22" s="43" t="n">
        <v>64166</v>
      </c>
      <c r="H22" s="44" t="n">
        <f aca="false">I22-G22</f>
        <v>1459</v>
      </c>
      <c r="I22" s="43" t="n">
        <v>65625</v>
      </c>
      <c r="J22" s="45" t="n">
        <f aca="false">K22-I22</f>
        <v>1221</v>
      </c>
      <c r="K22" s="46" t="n">
        <v>66846</v>
      </c>
      <c r="L22" s="44" t="n">
        <f aca="false">M22-K22</f>
        <v>1214</v>
      </c>
      <c r="M22" s="43" t="n">
        <v>68060</v>
      </c>
      <c r="N22" s="45" t="n">
        <f aca="false">O22-M22</f>
        <v>944</v>
      </c>
      <c r="O22" s="46" t="n">
        <v>69004</v>
      </c>
      <c r="P22" s="44" t="n">
        <f aca="false">Q22-O22</f>
        <v>777</v>
      </c>
      <c r="Q22" s="43" t="n">
        <v>69781</v>
      </c>
      <c r="R22" s="45" t="n">
        <f aca="false">S22-Q22</f>
        <v>769</v>
      </c>
      <c r="S22" s="46" t="n">
        <v>70550</v>
      </c>
      <c r="T22" s="44" t="n">
        <f aca="false">U22-S22</f>
        <v>773</v>
      </c>
      <c r="U22" s="43" t="n">
        <v>71323</v>
      </c>
      <c r="V22" s="45" t="n">
        <f aca="false">W22-U22</f>
        <v>941</v>
      </c>
      <c r="W22" s="43" t="n">
        <v>72264</v>
      </c>
      <c r="X22" s="45" t="n">
        <f aca="false">Y22-W22</f>
        <v>995</v>
      </c>
      <c r="Y22" s="46" t="n">
        <v>73259</v>
      </c>
      <c r="Z22" s="44" t="n">
        <f aca="false">AA22-Y22</f>
        <v>1259</v>
      </c>
      <c r="AA22" s="43" t="n">
        <v>74518</v>
      </c>
      <c r="AB22" s="45" t="n">
        <f aca="false">AC22-AA22</f>
        <v>1284</v>
      </c>
      <c r="AC22" s="46" t="n">
        <v>75802</v>
      </c>
      <c r="AD22" s="44" t="n">
        <f aca="false">AE22-AC22</f>
        <v>1502</v>
      </c>
      <c r="AE22" s="48" t="n">
        <v>77304</v>
      </c>
      <c r="AF22" s="36"/>
      <c r="AG22" s="37" t="n">
        <f aca="false">H22+J22+L22+N22+P22+R22+T22+V22+X22+Z22+AB22+AD22</f>
        <v>13138</v>
      </c>
    </row>
    <row r="23" customFormat="false" ht="24.95" hidden="false" customHeight="true" outlineLevel="0" collapsed="false">
      <c r="A23" s="38" t="n">
        <v>20</v>
      </c>
      <c r="B23" s="39" t="s">
        <v>71</v>
      </c>
      <c r="C23" s="40" t="s">
        <v>32</v>
      </c>
      <c r="D23" s="38" t="s">
        <v>72</v>
      </c>
      <c r="E23" s="51" t="n">
        <v>18972256</v>
      </c>
      <c r="F23" s="29"/>
      <c r="G23" s="43" t="n">
        <v>14628</v>
      </c>
      <c r="H23" s="44" t="n">
        <f aca="false">I23-G23</f>
        <v>10222</v>
      </c>
      <c r="I23" s="43" t="n">
        <v>24850</v>
      </c>
      <c r="J23" s="45" t="n">
        <f aca="false">K23-I23</f>
        <v>8648</v>
      </c>
      <c r="K23" s="46" t="n">
        <v>33498</v>
      </c>
      <c r="L23" s="44" t="n">
        <f aca="false">M23-K23</f>
        <v>8857</v>
      </c>
      <c r="M23" s="43" t="n">
        <v>42355</v>
      </c>
      <c r="N23" s="45" t="n">
        <f aca="false">O23-M23</f>
        <v>6942</v>
      </c>
      <c r="O23" s="46" t="n">
        <v>49297</v>
      </c>
      <c r="P23" s="44" t="n">
        <f aca="false">Q23-O23</f>
        <v>5648</v>
      </c>
      <c r="Q23" s="43" t="n">
        <v>54945</v>
      </c>
      <c r="R23" s="45" t="n">
        <f aca="false">S23-Q23</f>
        <v>5534</v>
      </c>
      <c r="S23" s="46" t="n">
        <v>60479</v>
      </c>
      <c r="T23" s="44" t="n">
        <f aca="false">U23-S23</f>
        <v>5726</v>
      </c>
      <c r="U23" s="43" t="n">
        <v>66205</v>
      </c>
      <c r="V23" s="45" t="n">
        <f aca="false">W23-U23</f>
        <v>7085</v>
      </c>
      <c r="W23" s="43" t="n">
        <v>73290</v>
      </c>
      <c r="X23" s="45" t="n">
        <f aca="false">Y23-W23</f>
        <v>7179</v>
      </c>
      <c r="Y23" s="46" t="n">
        <v>80469</v>
      </c>
      <c r="Z23" s="44" t="n">
        <f aca="false">AA23-Y23</f>
        <v>9504</v>
      </c>
      <c r="AA23" s="43" t="n">
        <v>89973</v>
      </c>
      <c r="AB23" s="45" t="n">
        <f aca="false">AC23-AA23</f>
        <v>9621</v>
      </c>
      <c r="AC23" s="46" t="n">
        <v>99594</v>
      </c>
      <c r="AD23" s="44" t="n">
        <f aca="false">AE23-AC23</f>
        <v>12008</v>
      </c>
      <c r="AE23" s="48" t="n">
        <v>111602</v>
      </c>
      <c r="AF23" s="36"/>
      <c r="AG23" s="37" t="n">
        <f aca="false">H23+J23+L23+N23+P23+R23+T23+V23+X23+Z23+AB23+AD23</f>
        <v>96974</v>
      </c>
    </row>
    <row r="24" customFormat="false" ht="24.95" hidden="false" customHeight="true" outlineLevel="0" collapsed="false">
      <c r="A24" s="38" t="n">
        <v>21</v>
      </c>
      <c r="B24" s="39" t="s">
        <v>73</v>
      </c>
      <c r="C24" s="40" t="s">
        <v>54</v>
      </c>
      <c r="D24" s="38" t="s">
        <v>74</v>
      </c>
      <c r="E24" s="51" t="n">
        <v>1021250655</v>
      </c>
      <c r="F24" s="29"/>
      <c r="G24" s="43" t="n">
        <v>153065</v>
      </c>
      <c r="H24" s="44" t="n">
        <f aca="false">I24-G24</f>
        <v>4173</v>
      </c>
      <c r="I24" s="43" t="n">
        <v>157238</v>
      </c>
      <c r="J24" s="45" t="n">
        <f aca="false">K24-I24</f>
        <v>3505</v>
      </c>
      <c r="K24" s="46" t="n">
        <v>160743</v>
      </c>
      <c r="L24" s="44" t="n">
        <f aca="false">M24-K24</f>
        <v>3514</v>
      </c>
      <c r="M24" s="43" t="n">
        <v>164257</v>
      </c>
      <c r="N24" s="45" t="n">
        <f aca="false">O24-M24</f>
        <v>2760</v>
      </c>
      <c r="O24" s="46" t="n">
        <v>167017</v>
      </c>
      <c r="P24" s="44" t="n">
        <f aca="false">Q24-O24</f>
        <v>2263</v>
      </c>
      <c r="Q24" s="43" t="n">
        <v>169280</v>
      </c>
      <c r="R24" s="45" t="n">
        <f aca="false">S24-Q24</f>
        <v>2235</v>
      </c>
      <c r="S24" s="46" t="n">
        <v>171515</v>
      </c>
      <c r="T24" s="44" t="n">
        <f aca="false">U24-S24</f>
        <v>2289</v>
      </c>
      <c r="U24" s="43" t="n">
        <v>173804</v>
      </c>
      <c r="V24" s="45" t="n">
        <f aca="false">W24-U24</f>
        <v>2810</v>
      </c>
      <c r="W24" s="43" t="n">
        <v>176614</v>
      </c>
      <c r="X24" s="45" t="n">
        <f aca="false">Y24-W24</f>
        <v>2951</v>
      </c>
      <c r="Y24" s="46" t="n">
        <v>179565</v>
      </c>
      <c r="Z24" s="44" t="n">
        <f aca="false">AA24-Y24</f>
        <v>3745</v>
      </c>
      <c r="AA24" s="43" t="n">
        <v>183310</v>
      </c>
      <c r="AB24" s="45" t="n">
        <f aca="false">AC24-AA24</f>
        <v>3851</v>
      </c>
      <c r="AC24" s="46" t="n">
        <v>187161</v>
      </c>
      <c r="AD24" s="44" t="n">
        <f aca="false">AE24-AC24</f>
        <v>4497</v>
      </c>
      <c r="AE24" s="48" t="n">
        <v>191658</v>
      </c>
      <c r="AF24" s="36"/>
      <c r="AG24" s="37" t="n">
        <f aca="false">H24+J24+L24+N24+P24+R24+T24+V24+X24+Z24+AB24+AD24</f>
        <v>38593</v>
      </c>
    </row>
    <row r="25" customFormat="false" ht="24.95" hidden="false" customHeight="true" outlineLevel="0" collapsed="false">
      <c r="A25" s="38" t="n">
        <v>22</v>
      </c>
      <c r="B25" s="39" t="s">
        <v>75</v>
      </c>
      <c r="C25" s="40" t="s">
        <v>54</v>
      </c>
      <c r="D25" s="38" t="s">
        <v>76</v>
      </c>
      <c r="E25" s="51" t="n">
        <v>1021250108</v>
      </c>
      <c r="F25" s="29"/>
      <c r="G25" s="43" t="n">
        <v>120481</v>
      </c>
      <c r="H25" s="44" t="n">
        <f aca="false">I25-G25</f>
        <v>3738</v>
      </c>
      <c r="I25" s="43" t="n">
        <v>124219</v>
      </c>
      <c r="J25" s="45" t="n">
        <f aca="false">K25-I25</f>
        <v>3182</v>
      </c>
      <c r="K25" s="46" t="n">
        <v>127401</v>
      </c>
      <c r="L25" s="44" t="n">
        <f aca="false">M25-K25</f>
        <v>3074</v>
      </c>
      <c r="M25" s="43" t="n">
        <v>130475</v>
      </c>
      <c r="N25" s="45" t="n">
        <f aca="false">O25-M25</f>
        <v>2438</v>
      </c>
      <c r="O25" s="46" t="n">
        <v>132913</v>
      </c>
      <c r="P25" s="44" t="n">
        <f aca="false">Q25-O25</f>
        <v>1937</v>
      </c>
      <c r="Q25" s="43" t="n">
        <v>134850</v>
      </c>
      <c r="R25" s="45" t="n">
        <f aca="false">S25-Q25</f>
        <v>1977</v>
      </c>
      <c r="S25" s="46" t="n">
        <v>136827</v>
      </c>
      <c r="T25" s="44" t="n">
        <f aca="false">U25-S25</f>
        <v>2072</v>
      </c>
      <c r="U25" s="43" t="n">
        <v>138899</v>
      </c>
      <c r="V25" s="45" t="n">
        <f aca="false">W25-U25</f>
        <v>2567</v>
      </c>
      <c r="W25" s="43" t="n">
        <v>141466</v>
      </c>
      <c r="X25" s="45" t="n">
        <f aca="false">Y25-W25</f>
        <v>2506</v>
      </c>
      <c r="Y25" s="53" t="n">
        <v>143972</v>
      </c>
      <c r="Z25" s="44" t="n">
        <f aca="false">AA25-Y25</f>
        <v>3462</v>
      </c>
      <c r="AA25" s="43" t="n">
        <v>147434</v>
      </c>
      <c r="AB25" s="45" t="n">
        <f aca="false">AC25-AA25</f>
        <v>3562</v>
      </c>
      <c r="AC25" s="46" t="n">
        <v>150996</v>
      </c>
      <c r="AD25" s="44" t="n">
        <f aca="false">AE25-AC25</f>
        <v>4253</v>
      </c>
      <c r="AE25" s="48" t="n">
        <v>155249</v>
      </c>
      <c r="AF25" s="36"/>
      <c r="AG25" s="37" t="n">
        <f aca="false">H25+J25+L25+N25+P25+R25+T25+V25+X25+Z25+AB25+AD25</f>
        <v>34768</v>
      </c>
    </row>
    <row r="26" customFormat="false" ht="24.95" hidden="false" customHeight="true" outlineLevel="0" collapsed="false">
      <c r="A26" s="38" t="n">
        <v>23</v>
      </c>
      <c r="B26" s="39" t="s">
        <v>77</v>
      </c>
      <c r="C26" s="40" t="s">
        <v>59</v>
      </c>
      <c r="D26" s="38" t="s">
        <v>78</v>
      </c>
      <c r="E26" s="51" t="n">
        <v>1020505777</v>
      </c>
      <c r="F26" s="29"/>
      <c r="G26" s="43" t="n">
        <v>108109</v>
      </c>
      <c r="H26" s="44" t="n">
        <f aca="false">I26-G26</f>
        <v>2086</v>
      </c>
      <c r="I26" s="43" t="n">
        <v>110195</v>
      </c>
      <c r="J26" s="45" t="n">
        <f aca="false">K26-I26</f>
        <v>1761</v>
      </c>
      <c r="K26" s="46" t="n">
        <v>111956</v>
      </c>
      <c r="L26" s="44" t="n">
        <f aca="false">M26-K26</f>
        <v>1796</v>
      </c>
      <c r="M26" s="43" t="n">
        <v>113752</v>
      </c>
      <c r="N26" s="45" t="n">
        <f aca="false">O26-M26</f>
        <v>1260</v>
      </c>
      <c r="O26" s="46" t="n">
        <v>115012</v>
      </c>
      <c r="P26" s="44" t="n">
        <f aca="false">Q26-O26</f>
        <v>905</v>
      </c>
      <c r="Q26" s="43" t="n">
        <v>115917</v>
      </c>
      <c r="R26" s="45" t="n">
        <f aca="false">S26-Q26</f>
        <v>936</v>
      </c>
      <c r="S26" s="46" t="n">
        <v>116853</v>
      </c>
      <c r="T26" s="44" t="n">
        <f aca="false">U26-S26</f>
        <v>974</v>
      </c>
      <c r="U26" s="43" t="n">
        <v>117827</v>
      </c>
      <c r="V26" s="45" t="n">
        <f aca="false">W26-U26</f>
        <v>1222</v>
      </c>
      <c r="W26" s="43" t="n">
        <v>119049</v>
      </c>
      <c r="X26" s="45" t="n">
        <f aca="false">Y26-W26</f>
        <v>1324</v>
      </c>
      <c r="Y26" s="46" t="n">
        <v>120373</v>
      </c>
      <c r="Z26" s="44" t="n">
        <f aca="false">AA26-Y26</f>
        <v>1691</v>
      </c>
      <c r="AA26" s="43" t="n">
        <v>122064</v>
      </c>
      <c r="AB26" s="45" t="n">
        <f aca="false">AC26-AA26</f>
        <v>1699</v>
      </c>
      <c r="AC26" s="46" t="n">
        <v>123763</v>
      </c>
      <c r="AD26" s="44" t="n">
        <f aca="false">AE26-AC26</f>
        <v>2037</v>
      </c>
      <c r="AE26" s="48" t="n">
        <v>125800</v>
      </c>
      <c r="AF26" s="36"/>
      <c r="AG26" s="37" t="n">
        <f aca="false">H26+J26+L26+N26+P26+R26+T26+V26+X26+Z26+AB26+AD26</f>
        <v>17691</v>
      </c>
    </row>
    <row r="27" customFormat="false" ht="24.95" hidden="false" customHeight="true" outlineLevel="0" collapsed="false">
      <c r="A27" s="38" t="n">
        <v>24</v>
      </c>
      <c r="B27" s="39" t="s">
        <v>79</v>
      </c>
      <c r="C27" s="40" t="s">
        <v>38</v>
      </c>
      <c r="D27" s="38" t="s">
        <v>80</v>
      </c>
      <c r="E27" s="51" t="n">
        <v>1021251123</v>
      </c>
      <c r="F27" s="29"/>
      <c r="G27" s="43" t="n">
        <v>165601</v>
      </c>
      <c r="H27" s="44" t="n">
        <f aca="false">I27-G27</f>
        <v>4435</v>
      </c>
      <c r="I27" s="43" t="n">
        <v>170036</v>
      </c>
      <c r="J27" s="45" t="n">
        <f aca="false">K27-I27</f>
        <v>3701</v>
      </c>
      <c r="K27" s="46" t="n">
        <v>173737</v>
      </c>
      <c r="L27" s="44" t="n">
        <f aca="false">M27-K27</f>
        <v>3943</v>
      </c>
      <c r="M27" s="43" t="n">
        <v>177680</v>
      </c>
      <c r="N27" s="45" t="n">
        <f aca="false">O27-M27</f>
        <v>3045</v>
      </c>
      <c r="O27" s="46" t="n">
        <v>180725</v>
      </c>
      <c r="P27" s="44" t="n">
        <f aca="false">Q27-O27</f>
        <v>2475</v>
      </c>
      <c r="Q27" s="43" t="n">
        <v>183200</v>
      </c>
      <c r="R27" s="45" t="n">
        <f aca="false">S27-Q27</f>
        <v>2472</v>
      </c>
      <c r="S27" s="46" t="n">
        <v>185672</v>
      </c>
      <c r="T27" s="44" t="n">
        <f aca="false">U27-S27</f>
        <v>2587</v>
      </c>
      <c r="U27" s="43" t="n">
        <v>188259</v>
      </c>
      <c r="V27" s="45" t="n">
        <f aca="false">W27-U27</f>
        <v>3153</v>
      </c>
      <c r="W27" s="43" t="n">
        <v>191412</v>
      </c>
      <c r="X27" s="45" t="n">
        <f aca="false">Y27-W27</f>
        <v>3249</v>
      </c>
      <c r="Y27" s="46" t="n">
        <v>194661</v>
      </c>
      <c r="Z27" s="44" t="n">
        <f aca="false">AA27-Y27</f>
        <v>4149</v>
      </c>
      <c r="AA27" s="43" t="n">
        <v>198810</v>
      </c>
      <c r="AB27" s="45" t="n">
        <f aca="false">AC27-AA27</f>
        <v>4260</v>
      </c>
      <c r="AC27" s="46" t="n">
        <v>203070</v>
      </c>
      <c r="AD27" s="44" t="n">
        <f aca="false">AE27-AC27</f>
        <v>5023</v>
      </c>
      <c r="AE27" s="48" t="n">
        <v>208093</v>
      </c>
      <c r="AF27" s="36"/>
      <c r="AG27" s="37" t="n">
        <f aca="false">H27+J27+L27+N27+P27+R27+T27+V27+X27+Z27+AB27+AD27</f>
        <v>42492</v>
      </c>
    </row>
    <row r="28" customFormat="false" ht="24.95" hidden="false" customHeight="true" outlineLevel="0" collapsed="false">
      <c r="A28" s="38" t="n">
        <v>25</v>
      </c>
      <c r="B28" s="39" t="s">
        <v>81</v>
      </c>
      <c r="C28" s="40" t="s">
        <v>35</v>
      </c>
      <c r="D28" s="38" t="s">
        <v>82</v>
      </c>
      <c r="E28" s="51" t="n">
        <v>44899876</v>
      </c>
      <c r="F28" s="29"/>
      <c r="G28" s="43" t="n">
        <v>161667</v>
      </c>
      <c r="H28" s="44" t="n">
        <f aca="false">I28-G28</f>
        <v>1116</v>
      </c>
      <c r="I28" s="43" t="n">
        <v>162783</v>
      </c>
      <c r="J28" s="45" t="n">
        <f aca="false">K28-I28</f>
        <v>958</v>
      </c>
      <c r="K28" s="46" t="n">
        <v>163741</v>
      </c>
      <c r="L28" s="44" t="n">
        <f aca="false">M28-K28</f>
        <v>959</v>
      </c>
      <c r="M28" s="43" t="n">
        <v>164700</v>
      </c>
      <c r="N28" s="45" t="n">
        <f aca="false">O28-M28</f>
        <v>748</v>
      </c>
      <c r="O28" s="46" t="n">
        <v>165448</v>
      </c>
      <c r="P28" s="44" t="n">
        <f aca="false">Q28-O28</f>
        <v>617</v>
      </c>
      <c r="Q28" s="43" t="n">
        <v>166065</v>
      </c>
      <c r="R28" s="45" t="n">
        <f aca="false">S28-Q28</f>
        <v>614</v>
      </c>
      <c r="S28" s="46" t="n">
        <v>166679</v>
      </c>
      <c r="T28" s="44" t="n">
        <f aca="false">U28-S28</f>
        <v>627</v>
      </c>
      <c r="U28" s="43" t="n">
        <v>167306</v>
      </c>
      <c r="V28" s="45" t="n">
        <f aca="false">W28-U28</f>
        <v>756</v>
      </c>
      <c r="W28" s="43" t="n">
        <v>168062</v>
      </c>
      <c r="X28" s="45" t="n">
        <f aca="false">Y28-W28</f>
        <v>798</v>
      </c>
      <c r="Y28" s="46" t="n">
        <v>168860</v>
      </c>
      <c r="Z28" s="44" t="n">
        <f aca="false">AA28-Y28</f>
        <v>1010</v>
      </c>
      <c r="AA28" s="43" t="n">
        <v>169870</v>
      </c>
      <c r="AB28" s="45" t="n">
        <f aca="false">AC28-AA28</f>
        <v>1042</v>
      </c>
      <c r="AC28" s="46" t="n">
        <v>170912</v>
      </c>
      <c r="AD28" s="44" t="n">
        <f aca="false">AE28-AC28</f>
        <v>1240</v>
      </c>
      <c r="AE28" s="48" t="n">
        <v>172152</v>
      </c>
      <c r="AF28" s="36"/>
      <c r="AG28" s="37" t="n">
        <f aca="false">H28+J28+L28+N28+P28+R28+T28+V28+X28+Z28+AB28+AD28</f>
        <v>10485</v>
      </c>
    </row>
    <row r="29" customFormat="false" ht="24.95" hidden="false" customHeight="true" outlineLevel="0" collapsed="false">
      <c r="A29" s="38" t="n">
        <v>26</v>
      </c>
      <c r="B29" s="39" t="s">
        <v>83</v>
      </c>
      <c r="C29" s="40" t="s">
        <v>84</v>
      </c>
      <c r="D29" s="38" t="s">
        <v>85</v>
      </c>
      <c r="E29" s="51" t="n">
        <v>2008069836</v>
      </c>
      <c r="F29" s="29"/>
      <c r="G29" s="43" t="n">
        <v>17753</v>
      </c>
      <c r="H29" s="44" t="n">
        <f aca="false">I29-G29</f>
        <v>493</v>
      </c>
      <c r="I29" s="43" t="n">
        <v>18246</v>
      </c>
      <c r="J29" s="45" t="n">
        <f aca="false">K29-I29</f>
        <v>485</v>
      </c>
      <c r="K29" s="46" t="n">
        <v>18731</v>
      </c>
      <c r="L29" s="44" t="n">
        <f aca="false">M29-K29</f>
        <v>596</v>
      </c>
      <c r="M29" s="43" t="n">
        <v>19327</v>
      </c>
      <c r="N29" s="45" t="n">
        <f aca="false">O29-M29</f>
        <v>523</v>
      </c>
      <c r="O29" s="46" t="n">
        <v>19850</v>
      </c>
      <c r="P29" s="44" t="n">
        <f aca="false">Q29-O29</f>
        <v>546</v>
      </c>
      <c r="Q29" s="43" t="n">
        <v>20396</v>
      </c>
      <c r="R29" s="45" t="n">
        <f aca="false">S29-Q29</f>
        <v>578</v>
      </c>
      <c r="S29" s="46" t="n">
        <v>20974</v>
      </c>
      <c r="T29" s="44" t="n">
        <f aca="false">U29-S29</f>
        <v>532</v>
      </c>
      <c r="U29" s="43" t="n">
        <v>21506</v>
      </c>
      <c r="V29" s="45" t="n">
        <f aca="false">W29-U29</f>
        <v>622</v>
      </c>
      <c r="W29" s="43" t="n">
        <v>22128</v>
      </c>
      <c r="X29" s="45" t="n">
        <f aca="false">Y29-W29</f>
        <v>509</v>
      </c>
      <c r="Y29" s="46" t="n">
        <v>22637</v>
      </c>
      <c r="Z29" s="44" t="n">
        <f aca="false">AA29-Y29</f>
        <v>542</v>
      </c>
      <c r="AA29" s="43" t="n">
        <v>23179</v>
      </c>
      <c r="AB29" s="45" t="n">
        <f aca="false">AC29-AA29</f>
        <v>525</v>
      </c>
      <c r="AC29" s="46" t="n">
        <v>23704</v>
      </c>
      <c r="AD29" s="44" t="n">
        <f aca="false">AE29-AC29</f>
        <v>606</v>
      </c>
      <c r="AE29" s="48" t="n">
        <v>24310</v>
      </c>
      <c r="AF29" s="36"/>
      <c r="AG29" s="37" t="n">
        <f aca="false">H29+J29+L29+N29+P29+R29+T29+V29+X29+Z29+AB29+AD29</f>
        <v>6557</v>
      </c>
    </row>
    <row r="30" customFormat="false" ht="24.95" hidden="false" customHeight="true" outlineLevel="0" collapsed="false">
      <c r="A30" s="38" t="n">
        <v>27</v>
      </c>
      <c r="B30" s="39" t="s">
        <v>86</v>
      </c>
      <c r="C30" s="40" t="s">
        <v>32</v>
      </c>
      <c r="D30" s="38" t="s">
        <v>87</v>
      </c>
      <c r="E30" s="51" t="n">
        <v>51027171</v>
      </c>
      <c r="F30" s="29"/>
      <c r="G30" s="43" t="n">
        <v>1048795</v>
      </c>
      <c r="H30" s="44" t="n">
        <f aca="false">I30-G30</f>
        <v>6843</v>
      </c>
      <c r="I30" s="43" t="n">
        <v>1055638</v>
      </c>
      <c r="J30" s="45" t="n">
        <f aca="false">K30-I30</f>
        <v>5721</v>
      </c>
      <c r="K30" s="46" t="n">
        <v>1061359</v>
      </c>
      <c r="L30" s="44" t="n">
        <f aca="false">M30-K30</f>
        <v>5743</v>
      </c>
      <c r="M30" s="43" t="n">
        <v>1067102</v>
      </c>
      <c r="N30" s="45" t="n">
        <f aca="false">O30-M30</f>
        <v>4461</v>
      </c>
      <c r="O30" s="46" t="n">
        <v>1071563</v>
      </c>
      <c r="P30" s="44" t="n">
        <f aca="false">Q30-O30</f>
        <v>3647</v>
      </c>
      <c r="Q30" s="43" t="n">
        <v>1075210</v>
      </c>
      <c r="R30" s="45" t="n">
        <f aca="false">S30-Q30</f>
        <v>3644</v>
      </c>
      <c r="S30" s="46" t="n">
        <v>1078854</v>
      </c>
      <c r="T30" s="44" t="n">
        <f aca="false">U30-S30</f>
        <v>3687</v>
      </c>
      <c r="U30" s="43" t="n">
        <v>1082541</v>
      </c>
      <c r="V30" s="45" t="n">
        <f aca="false">W30-U30</f>
        <v>4565</v>
      </c>
      <c r="W30" s="43" t="n">
        <v>1087106</v>
      </c>
      <c r="X30" s="45" t="n">
        <f aca="false">Y30-W30</f>
        <v>4753</v>
      </c>
      <c r="Y30" s="46" t="n">
        <v>1091859</v>
      </c>
      <c r="Z30" s="44" t="n">
        <f aca="false">AA30-Y30</f>
        <v>6117</v>
      </c>
      <c r="AA30" s="43" t="n">
        <v>1097976</v>
      </c>
      <c r="AB30" s="45" t="n">
        <f aca="false">AC30-AA30</f>
        <v>6285</v>
      </c>
      <c r="AC30" s="46" t="n">
        <v>1104261</v>
      </c>
      <c r="AD30" s="44" t="n">
        <f aca="false">AE30-AC30</f>
        <v>7424</v>
      </c>
      <c r="AE30" s="48" t="n">
        <v>1111685</v>
      </c>
      <c r="AF30" s="36"/>
      <c r="AG30" s="37" t="n">
        <f aca="false">H30+J30+L30+N30+P30+R30+T30+V30+X30+Z30+AB30+AD30</f>
        <v>62890</v>
      </c>
    </row>
    <row r="31" customFormat="false" ht="24.95" hidden="false" customHeight="true" outlineLevel="0" collapsed="false">
      <c r="A31" s="38" t="n">
        <v>28</v>
      </c>
      <c r="B31" s="39" t="s">
        <v>88</v>
      </c>
      <c r="C31" s="40" t="s">
        <v>59</v>
      </c>
      <c r="D31" s="38" t="s">
        <v>89</v>
      </c>
      <c r="E31" s="51" t="n">
        <v>72374063</v>
      </c>
      <c r="F31" s="29"/>
      <c r="G31" s="43" t="n">
        <v>193488</v>
      </c>
      <c r="H31" s="44" t="n">
        <f aca="false">I31-G31</f>
        <v>2339</v>
      </c>
      <c r="I31" s="43" t="n">
        <v>195827</v>
      </c>
      <c r="J31" s="45" t="n">
        <f aca="false">K31-I31</f>
        <v>1958</v>
      </c>
      <c r="K31" s="46" t="n">
        <v>197785</v>
      </c>
      <c r="L31" s="44" t="n">
        <f aca="false">M31-K31</f>
        <v>1971</v>
      </c>
      <c r="M31" s="43" t="n">
        <v>199756</v>
      </c>
      <c r="N31" s="45" t="n">
        <f aca="false">O31-M31</f>
        <v>1519</v>
      </c>
      <c r="O31" s="46" t="n">
        <v>201275</v>
      </c>
      <c r="P31" s="44" t="n">
        <f aca="false">Q31-O31</f>
        <v>1255</v>
      </c>
      <c r="Q31" s="43" t="n">
        <v>202530</v>
      </c>
      <c r="R31" s="45" t="n">
        <f aca="false">S31-Q31</f>
        <v>1223</v>
      </c>
      <c r="S31" s="46" t="n">
        <v>203753</v>
      </c>
      <c r="T31" s="44" t="n">
        <f aca="false">U31-S31</f>
        <v>1273</v>
      </c>
      <c r="U31" s="43" t="n">
        <v>205026</v>
      </c>
      <c r="V31" s="45" t="n">
        <f aca="false">W31-U31</f>
        <v>1563</v>
      </c>
      <c r="W31" s="43" t="n">
        <v>206589</v>
      </c>
      <c r="X31" s="45" t="n">
        <f aca="false">Y31-W31</f>
        <v>1621</v>
      </c>
      <c r="Y31" s="46" t="n">
        <v>208210</v>
      </c>
      <c r="Z31" s="44" t="n">
        <f aca="false">AA31-Y31</f>
        <v>2080</v>
      </c>
      <c r="AA31" s="43" t="n">
        <v>210290</v>
      </c>
      <c r="AB31" s="45" t="n">
        <f aca="false">AC31-AA31</f>
        <v>2163</v>
      </c>
      <c r="AC31" s="46" t="n">
        <v>212453</v>
      </c>
      <c r="AD31" s="44" t="n">
        <f aca="false">AE31-AC31</f>
        <v>2603</v>
      </c>
      <c r="AE31" s="48" t="n">
        <v>215056</v>
      </c>
      <c r="AF31" s="36"/>
      <c r="AG31" s="37" t="n">
        <f aca="false">H31+J31+L31+N31+P31+R31+T31+V31+X31+Z31+AB31+AD31</f>
        <v>21568</v>
      </c>
    </row>
    <row r="32" customFormat="false" ht="24.95" hidden="false" customHeight="true" outlineLevel="0" collapsed="false">
      <c r="A32" s="38" t="n">
        <v>29</v>
      </c>
      <c r="B32" s="39" t="s">
        <v>90</v>
      </c>
      <c r="C32" s="40" t="s">
        <v>91</v>
      </c>
      <c r="D32" s="38" t="s">
        <v>92</v>
      </c>
      <c r="E32" s="57" t="s">
        <v>93</v>
      </c>
      <c r="F32" s="29"/>
      <c r="G32" s="43" t="n">
        <v>6602</v>
      </c>
      <c r="H32" s="44" t="n">
        <f aca="false">I32-G32</f>
        <v>39</v>
      </c>
      <c r="I32" s="43" t="n">
        <v>6641</v>
      </c>
      <c r="J32" s="45" t="n">
        <f aca="false">K32-I32</f>
        <v>37</v>
      </c>
      <c r="K32" s="46" t="n">
        <v>6678</v>
      </c>
      <c r="L32" s="44" t="n">
        <f aca="false">M32-K32</f>
        <v>42</v>
      </c>
      <c r="M32" s="43" t="n">
        <v>6720</v>
      </c>
      <c r="N32" s="45" t="n">
        <f aca="false">O32-M32</f>
        <v>39</v>
      </c>
      <c r="O32" s="46" t="n">
        <v>6759</v>
      </c>
      <c r="P32" s="44" t="n">
        <f aca="false">Q32-O32</f>
        <v>38</v>
      </c>
      <c r="Q32" s="43" t="n">
        <v>6797</v>
      </c>
      <c r="R32" s="45" t="n">
        <f aca="false">S32-Q32</f>
        <v>43</v>
      </c>
      <c r="S32" s="46" t="n">
        <v>6840</v>
      </c>
      <c r="T32" s="44" t="n">
        <f aca="false">U32-S32</f>
        <v>41</v>
      </c>
      <c r="U32" s="43" t="n">
        <v>6881</v>
      </c>
      <c r="V32" s="45" t="n">
        <f aca="false">W32-U32</f>
        <v>42</v>
      </c>
      <c r="W32" s="43" t="n">
        <v>6923</v>
      </c>
      <c r="X32" s="45" t="n">
        <f aca="false">Y32-W32</f>
        <v>37</v>
      </c>
      <c r="Y32" s="46" t="n">
        <v>6960</v>
      </c>
      <c r="Z32" s="44" t="n">
        <f aca="false">AA32-Y32</f>
        <v>40</v>
      </c>
      <c r="AA32" s="43" t="n">
        <v>7000</v>
      </c>
      <c r="AB32" s="45" t="n">
        <f aca="false">AC32-AA32</f>
        <v>37</v>
      </c>
      <c r="AC32" s="46" t="n">
        <v>7037</v>
      </c>
      <c r="AD32" s="44" t="n">
        <f aca="false">AE32-AC32</f>
        <v>41</v>
      </c>
      <c r="AE32" s="48" t="n">
        <v>7078</v>
      </c>
      <c r="AF32" s="36"/>
      <c r="AG32" s="37" t="n">
        <f aca="false">H32+J32+L32+N32+P32+R32+T32+V32+X32+Z32+AB32+AD32</f>
        <v>476</v>
      </c>
    </row>
    <row r="33" customFormat="false" ht="24.95" hidden="false" customHeight="true" outlineLevel="0" collapsed="false">
      <c r="A33" s="58" t="n">
        <v>30</v>
      </c>
      <c r="B33" s="59" t="s">
        <v>94</v>
      </c>
      <c r="C33" s="60" t="s">
        <v>95</v>
      </c>
      <c r="D33" s="58" t="s">
        <v>96</v>
      </c>
      <c r="E33" s="61" t="n">
        <v>65605776</v>
      </c>
      <c r="F33" s="29"/>
      <c r="G33" s="62" t="n">
        <v>12111</v>
      </c>
      <c r="H33" s="63" t="n">
        <f aca="false">I33-G33</f>
        <v>112</v>
      </c>
      <c r="I33" s="62" t="n">
        <v>12223</v>
      </c>
      <c r="J33" s="64" t="n">
        <f aca="false">K33-I33</f>
        <v>91</v>
      </c>
      <c r="K33" s="65" t="n">
        <v>12314</v>
      </c>
      <c r="L33" s="63" t="n">
        <f aca="false">M33-K33</f>
        <v>122</v>
      </c>
      <c r="M33" s="62" t="n">
        <v>12436</v>
      </c>
      <c r="N33" s="64" t="n">
        <f aca="false">O33-M33</f>
        <v>115</v>
      </c>
      <c r="O33" s="65" t="n">
        <v>12551</v>
      </c>
      <c r="P33" s="63" t="n">
        <f aca="false">Q33-O33</f>
        <v>112</v>
      </c>
      <c r="Q33" s="62" t="n">
        <v>12663</v>
      </c>
      <c r="R33" s="64" t="n">
        <f aca="false">S33-Q33</f>
        <v>122</v>
      </c>
      <c r="S33" s="65" t="n">
        <v>12785</v>
      </c>
      <c r="T33" s="63" t="n">
        <f aca="false">U33-S33</f>
        <v>119</v>
      </c>
      <c r="U33" s="62" t="n">
        <v>12904</v>
      </c>
      <c r="V33" s="64" t="n">
        <f aca="false">W33-U33</f>
        <v>123</v>
      </c>
      <c r="W33" s="62" t="n">
        <v>13027</v>
      </c>
      <c r="X33" s="64" t="n">
        <f aca="false">Y33-W33</f>
        <v>108</v>
      </c>
      <c r="Y33" s="65" t="n">
        <v>13135</v>
      </c>
      <c r="Z33" s="63" t="n">
        <f aca="false">AA33-Y33</f>
        <v>120</v>
      </c>
      <c r="AA33" s="62" t="n">
        <v>13255</v>
      </c>
      <c r="AB33" s="64" t="n">
        <f aca="false">AC33-AA33</f>
        <v>0</v>
      </c>
      <c r="AC33" s="65" t="n">
        <v>13255</v>
      </c>
      <c r="AD33" s="63" t="n">
        <f aca="false">AE33-AC33</f>
        <v>0</v>
      </c>
      <c r="AE33" s="66" t="n">
        <v>13255</v>
      </c>
      <c r="AF33" s="36"/>
      <c r="AG33" s="37" t="n">
        <f aca="false">H33+J33+L33+N33+P33+R33+T33+V33+X33+Z33+AB33+AD33</f>
        <v>1144</v>
      </c>
    </row>
    <row r="34" customFormat="false" ht="24.95" hidden="false" customHeight="true" outlineLevel="0" collapsed="false">
      <c r="A34" s="67" t="n">
        <v>31</v>
      </c>
      <c r="B34" s="68" t="s">
        <v>97</v>
      </c>
      <c r="C34" s="69"/>
      <c r="D34" s="67" t="s">
        <v>98</v>
      </c>
      <c r="E34" s="70" t="n">
        <v>1023231184</v>
      </c>
      <c r="F34" s="29"/>
      <c r="G34" s="71" t="n">
        <v>1435</v>
      </c>
      <c r="H34" s="72" t="n">
        <f aca="false">I34-G34</f>
        <v>356</v>
      </c>
      <c r="I34" s="71" t="n">
        <v>1791</v>
      </c>
      <c r="J34" s="73" t="n">
        <f aca="false">K34-I34</f>
        <v>296</v>
      </c>
      <c r="K34" s="74" t="n">
        <v>2087</v>
      </c>
      <c r="L34" s="72" t="n">
        <f aca="false">M34-K34</f>
        <v>294</v>
      </c>
      <c r="M34" s="71" t="n">
        <v>2381</v>
      </c>
      <c r="N34" s="73" t="n">
        <f aca="false">O34-M34</f>
        <v>231</v>
      </c>
      <c r="O34" s="74" t="n">
        <v>2612</v>
      </c>
      <c r="P34" s="72" t="n">
        <f aca="false">Q34-O34</f>
        <v>194</v>
      </c>
      <c r="Q34" s="71" t="n">
        <v>2806</v>
      </c>
      <c r="R34" s="73" t="n">
        <f aca="false">S34-Q34</f>
        <v>190</v>
      </c>
      <c r="S34" s="74" t="n">
        <v>2996</v>
      </c>
      <c r="T34" s="72" t="n">
        <f aca="false">U34-S34</f>
        <v>198</v>
      </c>
      <c r="U34" s="71" t="n">
        <v>3194</v>
      </c>
      <c r="V34" s="73" t="n">
        <f aca="false">W34-U34</f>
        <v>241</v>
      </c>
      <c r="W34" s="75" t="n">
        <v>3435</v>
      </c>
      <c r="X34" s="73" t="n">
        <f aca="false">Y34-W34</f>
        <v>250</v>
      </c>
      <c r="Y34" s="74" t="n">
        <v>3685</v>
      </c>
      <c r="Z34" s="72" t="n">
        <f aca="false">AA34-Y34</f>
        <v>319</v>
      </c>
      <c r="AA34" s="71" t="n">
        <v>4004</v>
      </c>
      <c r="AB34" s="73" t="n">
        <f aca="false">AC34-AA34</f>
        <v>328</v>
      </c>
      <c r="AC34" s="74" t="n">
        <v>4332</v>
      </c>
      <c r="AD34" s="72" t="n">
        <f aca="false">AE34-AC34</f>
        <v>393</v>
      </c>
      <c r="AE34" s="76" t="n">
        <v>4725</v>
      </c>
      <c r="AF34" s="36"/>
      <c r="AG34" s="37" t="n">
        <f aca="false">H34+J34+L34+N34+P34+R34+T34+V34+X34+Z34+AB34+AD34</f>
        <v>3290</v>
      </c>
    </row>
    <row r="35" customFormat="false" ht="24.95" hidden="false" customHeight="true" outlineLevel="0" collapsed="false">
      <c r="A35" s="23"/>
      <c r="B35" s="24"/>
      <c r="C35" s="23"/>
      <c r="D35" s="23"/>
      <c r="E35" s="24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6"/>
      <c r="X35" s="36"/>
      <c r="Y35" s="36"/>
      <c r="Z35" s="36"/>
      <c r="AA35" s="36"/>
      <c r="AB35" s="36"/>
      <c r="AC35" s="36"/>
      <c r="AD35" s="36"/>
      <c r="AE35" s="36"/>
      <c r="AF35" s="36"/>
      <c r="AG35" s="36"/>
    </row>
    <row r="36" customFormat="false" ht="24.95" hidden="false" customHeight="true" outlineLevel="0" collapsed="false">
      <c r="A36" s="23"/>
      <c r="B36" s="77" t="s">
        <v>99</v>
      </c>
      <c r="C36" s="23"/>
      <c r="D36" s="23"/>
      <c r="E36" s="24"/>
      <c r="G36" s="37"/>
      <c r="H36" s="78" t="n">
        <f aca="false">SUM(H4:H34)</f>
        <v>131165</v>
      </c>
      <c r="I36" s="37"/>
      <c r="J36" s="78" t="n">
        <f aca="false">SUM(J4:J34)</f>
        <v>110402</v>
      </c>
      <c r="K36" s="37"/>
      <c r="L36" s="78" t="n">
        <f aca="false">SUM(L4:L34)</f>
        <v>109291</v>
      </c>
      <c r="M36" s="37"/>
      <c r="N36" s="78" t="n">
        <f aca="false">SUM(N4:N34)</f>
        <v>86795</v>
      </c>
      <c r="O36" s="37"/>
      <c r="P36" s="78" t="n">
        <f aca="false">SUM(P4:P34)</f>
        <v>71703</v>
      </c>
      <c r="Q36" s="37"/>
      <c r="R36" s="78" t="n">
        <f aca="false">SUM(R4:R34)</f>
        <v>72175</v>
      </c>
      <c r="S36" s="37"/>
      <c r="T36" s="78" t="n">
        <f aca="false">SUM(T4:T34)</f>
        <v>-156878</v>
      </c>
      <c r="U36" s="37"/>
      <c r="V36" s="78" t="n">
        <f aca="false">SUM(V4:V34)</f>
        <v>320481</v>
      </c>
      <c r="W36" s="37"/>
      <c r="X36" s="78" t="n">
        <f aca="false">SUM(X4:X34)</f>
        <v>90449</v>
      </c>
      <c r="Y36" s="37"/>
      <c r="Z36" s="78" t="n">
        <f aca="false">SUM(Z4:Z34)</f>
        <v>115880</v>
      </c>
      <c r="AA36" s="37"/>
      <c r="AB36" s="78" t="n">
        <f aca="false">SUM(AB4:AB34)</f>
        <v>118325</v>
      </c>
      <c r="AC36" s="37"/>
      <c r="AD36" s="78" t="n">
        <f aca="false">SUM(AD4:AD34)</f>
        <v>143841</v>
      </c>
      <c r="AE36" s="37"/>
      <c r="AF36" s="36"/>
      <c r="AG36" s="79" t="n">
        <f aca="false">SUM(AG4:AG34)</f>
        <v>1213629</v>
      </c>
    </row>
    <row r="37" customFormat="false" ht="24.95" hidden="false" customHeight="true" outlineLevel="0" collapsed="false">
      <c r="A37" s="23"/>
      <c r="B37" s="24"/>
      <c r="C37" s="23"/>
      <c r="D37" s="23"/>
      <c r="E37" s="24"/>
      <c r="G37" s="36"/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</row>
    <row r="38" customFormat="false" ht="24.95" hidden="false" customHeight="true" outlineLevel="0" collapsed="false">
      <c r="A38" s="80" t="s">
        <v>100</v>
      </c>
      <c r="B38" s="81" t="s">
        <v>101</v>
      </c>
      <c r="C38" s="82"/>
      <c r="D38" s="82"/>
      <c r="E38" s="83" t="n">
        <v>850874</v>
      </c>
      <c r="F38" s="84"/>
      <c r="G38" s="85" t="n">
        <v>253</v>
      </c>
      <c r="H38" s="86" t="n">
        <f aca="false">I38-G38</f>
        <v>418</v>
      </c>
      <c r="I38" s="37" t="n">
        <v>671</v>
      </c>
      <c r="J38" s="87" t="n">
        <f aca="false">K38-I38</f>
        <v>348</v>
      </c>
      <c r="K38" s="37" t="n">
        <v>1019</v>
      </c>
      <c r="L38" s="86" t="n">
        <f aca="false">M38-K38</f>
        <v>348</v>
      </c>
      <c r="M38" s="37" t="n">
        <v>1367</v>
      </c>
      <c r="N38" s="86" t="n">
        <f aca="false">O38-M38</f>
        <v>272</v>
      </c>
      <c r="O38" s="37" t="n">
        <v>1639</v>
      </c>
      <c r="P38" s="86" t="n">
        <f aca="false">Q38-O38</f>
        <v>221</v>
      </c>
      <c r="Q38" s="37" t="n">
        <v>1860</v>
      </c>
      <c r="R38" s="86" t="n">
        <f aca="false">S38-Q38</f>
        <v>215</v>
      </c>
      <c r="S38" s="37" t="n">
        <v>2075</v>
      </c>
      <c r="T38" s="86" t="n">
        <f aca="false">U38-S38</f>
        <v>225</v>
      </c>
      <c r="U38" s="37" t="n">
        <v>2300</v>
      </c>
      <c r="V38" s="86" t="n">
        <f aca="false">W38-U38</f>
        <v>280</v>
      </c>
      <c r="W38" s="37" t="n">
        <v>2580</v>
      </c>
      <c r="X38" s="86" t="n">
        <f aca="false">Y38-W38</f>
        <v>293</v>
      </c>
      <c r="Y38" s="37" t="n">
        <v>2873</v>
      </c>
      <c r="Z38" s="86" t="n">
        <f aca="false">AA38-Y38</f>
        <v>355</v>
      </c>
      <c r="AA38" s="37" t="n">
        <v>3228</v>
      </c>
      <c r="AB38" s="86" t="n">
        <f aca="false">AC38-AA38</f>
        <v>380</v>
      </c>
      <c r="AC38" s="37" t="n">
        <v>3608</v>
      </c>
      <c r="AD38" s="86" t="n">
        <f aca="false">AE38-AC38</f>
        <v>458</v>
      </c>
      <c r="AE38" s="88" t="n">
        <v>4066</v>
      </c>
      <c r="AF38" s="36"/>
      <c r="AG38" s="37" t="n">
        <f aca="false">H38+J38+L38+N38+P38+R38+T38+V38+X38+Z38+AB38+AD38</f>
        <v>3813</v>
      </c>
    </row>
    <row r="39" customFormat="false" ht="14.25" hidden="false" customHeight="true" outlineLevel="0" collapsed="false"/>
    <row r="40" customFormat="false" ht="14.2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0" manualBreakCount="30">
    <brk id="44" man="true" max="16383" min="0"/>
    <brk id="66" man="true" max="16383" min="0"/>
    <brk id="88" man="true" max="16383" min="0"/>
    <brk id="110" man="true" max="16383" min="0"/>
    <brk id="132" man="true" max="16383" min="0"/>
    <brk id="154" man="true" max="16383" min="0"/>
    <brk id="176" man="true" max="16383" min="0"/>
    <brk id="198" man="true" max="16383" min="0"/>
    <brk id="220" man="true" max="16383" min="0"/>
    <brk id="242" man="true" max="16383" min="0"/>
    <brk id="264" man="true" max="16383" min="0"/>
    <brk id="286" man="true" max="16383" min="0"/>
    <brk id="308" man="true" max="16383" min="0"/>
    <brk id="330" man="true" max="16383" min="0"/>
    <brk id="352" man="true" max="16383" min="0"/>
    <brk id="374" man="true" max="16383" min="0"/>
    <brk id="396" man="true" max="16383" min="0"/>
    <brk id="418" man="true" max="16383" min="0"/>
    <brk id="440" man="true" max="16383" min="0"/>
    <brk id="462" man="true" max="16383" min="0"/>
    <brk id="484" man="true" max="16383" min="0"/>
    <brk id="506" man="true" max="16383" min="0"/>
    <brk id="528" man="true" max="16383" min="0"/>
    <brk id="550" man="true" max="16383" min="0"/>
    <brk id="572" man="true" max="16383" min="0"/>
    <brk id="594" man="true" max="16383" min="0"/>
    <brk id="616" man="true" max="16383" min="0"/>
    <brk id="638" man="true" max="16383" min="0"/>
    <brk id="660" man="true" max="16383" min="0"/>
    <brk id="68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5" workbookViewId="0">
      <selection pane="topLeft" activeCell="I43" activeCellId="0" sqref="I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1.85"/>
    <col collapsed="false" customWidth="true" hidden="false" outlineLevel="0" max="3" min="3" style="1" width="8.99"/>
    <col collapsed="false" customWidth="true" hidden="false" outlineLevel="0" max="4" min="4" style="2" width="14.99"/>
    <col collapsed="false" customWidth="true" hidden="false" outlineLevel="0" max="5" min="5" style="2" width="2.42"/>
    <col collapsed="false" customWidth="true" hidden="false" outlineLevel="0" max="17" min="6" style="2" width="11.7"/>
    <col collapsed="false" customWidth="true" hidden="false" outlineLevel="0" max="18" min="18" style="2" width="1.7"/>
    <col collapsed="false" customWidth="true" hidden="false" outlineLevel="0" max="19" min="19" style="2" width="18.56"/>
    <col collapsed="false" customWidth="false" hidden="false" outlineLevel="0" max="257" min="20" style="2" width="9.14"/>
  </cols>
  <sheetData>
    <row r="1" s="7" customFormat="true" ht="29.25" hidden="false" customHeight="true" outlineLevel="0" collapsed="false">
      <c r="A1" s="3"/>
      <c r="B1" s="89" t="n">
        <v>2018</v>
      </c>
      <c r="C1" s="5"/>
      <c r="D1" s="6"/>
      <c r="F1" s="90" t="s">
        <v>0</v>
      </c>
      <c r="G1" s="90" t="s">
        <v>1</v>
      </c>
      <c r="H1" s="91" t="s">
        <v>2</v>
      </c>
      <c r="I1" s="91" t="s">
        <v>3</v>
      </c>
      <c r="J1" s="90" t="s">
        <v>4</v>
      </c>
      <c r="K1" s="90" t="s">
        <v>5</v>
      </c>
      <c r="L1" s="90" t="s">
        <v>6</v>
      </c>
      <c r="M1" s="90" t="s">
        <v>7</v>
      </c>
      <c r="N1" s="90" t="s">
        <v>8</v>
      </c>
      <c r="O1" s="90" t="s">
        <v>9</v>
      </c>
      <c r="P1" s="90" t="s">
        <v>10</v>
      </c>
      <c r="Q1" s="90" t="s">
        <v>11</v>
      </c>
      <c r="S1" s="92" t="s">
        <v>12</v>
      </c>
    </row>
    <row r="2" s="21" customFormat="true" ht="17.25" hidden="false" customHeight="true" outlineLevel="0" collapsed="false">
      <c r="A2" s="93" t="s">
        <v>13</v>
      </c>
      <c r="B2" s="90" t="s">
        <v>14</v>
      </c>
      <c r="C2" s="94" t="s">
        <v>15</v>
      </c>
      <c r="D2" s="91" t="s">
        <v>17</v>
      </c>
      <c r="E2" s="17"/>
      <c r="F2" s="19" t="s">
        <v>12</v>
      </c>
      <c r="G2" s="19" t="s">
        <v>12</v>
      </c>
      <c r="H2" s="19" t="s">
        <v>12</v>
      </c>
      <c r="I2" s="19" t="s">
        <v>12</v>
      </c>
      <c r="J2" s="19" t="s">
        <v>12</v>
      </c>
      <c r="K2" s="19" t="s">
        <v>12</v>
      </c>
      <c r="L2" s="19" t="s">
        <v>12</v>
      </c>
      <c r="M2" s="19" t="s">
        <v>12</v>
      </c>
      <c r="N2" s="19" t="s">
        <v>12</v>
      </c>
      <c r="O2" s="19" t="s">
        <v>12</v>
      </c>
      <c r="P2" s="19" t="s">
        <v>12</v>
      </c>
      <c r="Q2" s="19" t="s">
        <v>12</v>
      </c>
      <c r="S2" s="95" t="s">
        <v>19</v>
      </c>
    </row>
    <row r="3" customFormat="false" ht="6.75" hidden="false" customHeight="true" outlineLevel="0" collapsed="false"/>
    <row r="4" customFormat="false" ht="20.1" hidden="false" customHeight="true" outlineLevel="0" collapsed="false">
      <c r="A4" s="96" t="n">
        <v>1</v>
      </c>
      <c r="B4" s="97" t="s">
        <v>102</v>
      </c>
      <c r="C4" s="96" t="s">
        <v>21</v>
      </c>
      <c r="D4" s="98" t="n">
        <v>1021250555</v>
      </c>
      <c r="E4" s="29"/>
      <c r="F4" s="99" t="n">
        <f aca="false">ODEČTY!H4</f>
        <v>2702</v>
      </c>
      <c r="G4" s="100" t="n">
        <f aca="false">ODEČTY!J4</f>
        <v>2272</v>
      </c>
      <c r="H4" s="99" t="n">
        <f aca="false">ODEČTY!L4</f>
        <v>2263</v>
      </c>
      <c r="I4" s="100" t="n">
        <f aca="false">ODEČTY!N4</f>
        <v>1827</v>
      </c>
      <c r="J4" s="99" t="n">
        <f aca="false">ODEČTY!P4</f>
        <v>1501</v>
      </c>
      <c r="K4" s="100" t="n">
        <f aca="false">ODEČTY!R4</f>
        <v>1515</v>
      </c>
      <c r="L4" s="99" t="n">
        <f aca="false">ODEČTY!T4</f>
        <v>1551</v>
      </c>
      <c r="M4" s="100" t="n">
        <f aca="false">ODEČTY!V4</f>
        <v>1867</v>
      </c>
      <c r="N4" s="99" t="n">
        <f aca="false">ODEČTY!X4</f>
        <v>1921</v>
      </c>
      <c r="O4" s="100" t="n">
        <f aca="false">ODEČTY!Z4</f>
        <v>2456</v>
      </c>
      <c r="P4" s="99" t="n">
        <f aca="false">ODEČTY!AB4</f>
        <v>2518</v>
      </c>
      <c r="Q4" s="101" t="n">
        <f aca="false">ODEČTY!AD4</f>
        <v>2962</v>
      </c>
      <c r="R4" s="102"/>
      <c r="S4" s="103" t="n">
        <f aca="false">F4+G4+H4+I4+J4+K4+L4+M4+N4+O4+P4+Q4</f>
        <v>25355</v>
      </c>
    </row>
    <row r="5" customFormat="false" ht="20.1" hidden="false" customHeight="true" outlineLevel="0" collapsed="false">
      <c r="A5" s="104" t="n">
        <v>2</v>
      </c>
      <c r="B5" s="105" t="s">
        <v>103</v>
      </c>
      <c r="C5" s="104" t="s">
        <v>21</v>
      </c>
      <c r="D5" s="106" t="n">
        <v>4261500</v>
      </c>
      <c r="E5" s="42"/>
      <c r="F5" s="107" t="n">
        <f aca="false">ODEČTY!H5</f>
        <v>5980</v>
      </c>
      <c r="G5" s="108" t="n">
        <f aca="false">ODEČTY!J5</f>
        <v>5066</v>
      </c>
      <c r="H5" s="107" t="n">
        <f aca="false">ODEČTY!L5</f>
        <v>5059</v>
      </c>
      <c r="I5" s="108" t="n">
        <f aca="false">ODEČTY!N5</f>
        <v>3961</v>
      </c>
      <c r="J5" s="107" t="n">
        <f aca="false">ODEČTY!P5</f>
        <v>3284</v>
      </c>
      <c r="K5" s="108" t="n">
        <f aca="false">ODEČTY!R5</f>
        <v>3393</v>
      </c>
      <c r="L5" s="107" t="n">
        <f aca="false">ODEČTY!T5</f>
        <v>3490</v>
      </c>
      <c r="M5" s="108" t="n">
        <f aca="false">ODEČTY!V5</f>
        <v>4216</v>
      </c>
      <c r="N5" s="107" t="n">
        <f aca="false">ODEČTY!X5</f>
        <v>4351</v>
      </c>
      <c r="O5" s="108" t="n">
        <f aca="false">ODEČTY!Z5</f>
        <v>5722</v>
      </c>
      <c r="P5" s="107" t="n">
        <f aca="false">ODEČTY!AB5</f>
        <v>6101</v>
      </c>
      <c r="Q5" s="109" t="n">
        <f aca="false">ODEČTY!AD5</f>
        <v>7207</v>
      </c>
      <c r="R5" s="102"/>
      <c r="S5" s="103" t="n">
        <f aca="false">F5+G5+H5+I5+J5+K5+L5+M5+N5+O5+P5+Q5</f>
        <v>57830</v>
      </c>
    </row>
    <row r="6" customFormat="false" ht="20.1" hidden="false" customHeight="true" outlineLevel="0" collapsed="false">
      <c r="A6" s="104" t="n">
        <v>3</v>
      </c>
      <c r="B6" s="105" t="s">
        <v>104</v>
      </c>
      <c r="C6" s="110" t="s">
        <v>26</v>
      </c>
      <c r="D6" s="111" t="n">
        <v>18971866</v>
      </c>
      <c r="E6" s="29"/>
      <c r="F6" s="107" t="n">
        <f aca="false">ODEČTY!H6</f>
        <v>1339</v>
      </c>
      <c r="G6" s="108" t="n">
        <f aca="false">ODEČTY!J6</f>
        <v>1112</v>
      </c>
      <c r="H6" s="107" t="n">
        <f aca="false">ODEČTY!L6</f>
        <v>1136</v>
      </c>
      <c r="I6" s="108" t="n">
        <f aca="false">ODEČTY!N6</f>
        <v>895</v>
      </c>
      <c r="J6" s="107" t="n">
        <f aca="false">ODEČTY!P6</f>
        <v>739</v>
      </c>
      <c r="K6" s="108" t="n">
        <f aca="false">ODEČTY!R6</f>
        <v>740</v>
      </c>
      <c r="L6" s="107" t="n">
        <f aca="false">ODEČTY!T6</f>
        <v>-229633</v>
      </c>
      <c r="M6" s="108" t="n">
        <f aca="false">ODEČTY!V6</f>
        <v>231333</v>
      </c>
      <c r="N6" s="107" t="n">
        <f aca="false">ODEČTY!X6</f>
        <v>967</v>
      </c>
      <c r="O6" s="108" t="n">
        <f aca="false">ODEČTY!Z6</f>
        <v>1217</v>
      </c>
      <c r="P6" s="107" t="n">
        <f aca="false">ODEČTY!AB6</f>
        <v>1226</v>
      </c>
      <c r="Q6" s="109" t="n">
        <f aca="false">ODEČTY!AD6</f>
        <v>1459</v>
      </c>
      <c r="R6" s="102"/>
      <c r="S6" s="103" t="n">
        <f aca="false">F6+G6+H6+I6+J6+K6+L6+M6+N6+O6+P6+Q6</f>
        <v>12530</v>
      </c>
    </row>
    <row r="7" customFormat="false" ht="20.1" hidden="false" customHeight="true" outlineLevel="0" collapsed="false">
      <c r="A7" s="110" t="n">
        <v>4</v>
      </c>
      <c r="B7" s="112" t="s">
        <v>105</v>
      </c>
      <c r="C7" s="110" t="s">
        <v>29</v>
      </c>
      <c r="D7" s="111" t="n">
        <v>1020505626</v>
      </c>
      <c r="E7" s="29"/>
      <c r="F7" s="107" t="n">
        <f aca="false">ODEČTY!H7</f>
        <v>9911</v>
      </c>
      <c r="G7" s="108" t="n">
        <f aca="false">ODEČTY!J7</f>
        <v>8334</v>
      </c>
      <c r="H7" s="107" t="n">
        <f aca="false">ODEČTY!L7</f>
        <v>8325</v>
      </c>
      <c r="I7" s="108" t="n">
        <f aca="false">ODEČTY!N7</f>
        <v>6516</v>
      </c>
      <c r="J7" s="107" t="n">
        <f aca="false">ODEČTY!P7</f>
        <v>5424</v>
      </c>
      <c r="K7" s="108" t="n">
        <f aca="false">ODEČTY!R7</f>
        <v>5352</v>
      </c>
      <c r="L7" s="107" t="n">
        <f aca="false">ODEČTY!T7</f>
        <v>5483</v>
      </c>
      <c r="M7" s="108" t="n">
        <f aca="false">ODEČTY!V7</f>
        <v>6780</v>
      </c>
      <c r="N7" s="107" t="n">
        <f aca="false">ODEČTY!X7</f>
        <v>7024</v>
      </c>
      <c r="O7" s="108" t="n">
        <f aca="false">ODEČTY!Z7</f>
        <v>8803</v>
      </c>
      <c r="P7" s="107" t="n">
        <f aca="false">ODEČTY!AB7</f>
        <v>9130</v>
      </c>
      <c r="Q7" s="109" t="n">
        <f aca="false">ODEČTY!AD7</f>
        <v>10908</v>
      </c>
      <c r="R7" s="102"/>
      <c r="S7" s="103" t="n">
        <f aca="false">F7+G7+H7+I7+J7+K7+L7+M7+N7+O7+P7+Q7</f>
        <v>91990</v>
      </c>
    </row>
    <row r="8" customFormat="false" ht="20.1" hidden="false" customHeight="true" outlineLevel="0" collapsed="false">
      <c r="A8" s="110" t="n">
        <v>5</v>
      </c>
      <c r="B8" s="105" t="s">
        <v>106</v>
      </c>
      <c r="C8" s="104" t="s">
        <v>32</v>
      </c>
      <c r="D8" s="111" t="n">
        <v>1021251172</v>
      </c>
      <c r="E8" s="29"/>
      <c r="F8" s="107" t="n">
        <f aca="false">ODEČTY!H8</f>
        <v>1157</v>
      </c>
      <c r="G8" s="108" t="n">
        <f aca="false">ODEČTY!J8</f>
        <v>968</v>
      </c>
      <c r="H8" s="107" t="n">
        <f aca="false">ODEČTY!L8</f>
        <v>1001</v>
      </c>
      <c r="I8" s="108" t="n">
        <f aca="false">ODEČTY!N8</f>
        <v>670</v>
      </c>
      <c r="J8" s="107" t="n">
        <f aca="false">ODEČTY!P8</f>
        <v>35</v>
      </c>
      <c r="K8" s="108" t="n">
        <f aca="false">ODEČTY!R8</f>
        <v>846</v>
      </c>
      <c r="L8" s="107" t="n">
        <f aca="false">ODEČTY!T8</f>
        <v>463</v>
      </c>
      <c r="M8" s="108" t="n">
        <f aca="false">ODEČTY!V8</f>
        <v>600</v>
      </c>
      <c r="N8" s="107" t="n">
        <f aca="false">ODEČTY!X8</f>
        <v>682</v>
      </c>
      <c r="O8" s="108" t="n">
        <f aca="false">ODEČTY!Z8</f>
        <v>912</v>
      </c>
      <c r="P8" s="107" t="n">
        <f aca="false">ODEČTY!AB8</f>
        <v>955</v>
      </c>
      <c r="Q8" s="109" t="n">
        <f aca="false">ODEČTY!AD8</f>
        <v>1196</v>
      </c>
      <c r="R8" s="102"/>
      <c r="S8" s="103" t="n">
        <f aca="false">F8+G8+H8+I8+J8+K8+L8+M8+N8+O8+P8+Q8</f>
        <v>9485</v>
      </c>
    </row>
    <row r="9" customFormat="false" ht="20.1" hidden="false" customHeight="true" outlineLevel="0" collapsed="false">
      <c r="A9" s="110" t="n">
        <v>6</v>
      </c>
      <c r="B9" s="105" t="s">
        <v>107</v>
      </c>
      <c r="C9" s="104" t="s">
        <v>35</v>
      </c>
      <c r="D9" s="111" t="n">
        <v>44899647</v>
      </c>
      <c r="E9" s="29"/>
      <c r="F9" s="107" t="n">
        <f aca="false">ODEČTY!H9</f>
        <v>3244</v>
      </c>
      <c r="G9" s="108" t="n">
        <f aca="false">ODEČTY!J9</f>
        <v>2723</v>
      </c>
      <c r="H9" s="107" t="n">
        <f aca="false">ODEČTY!L9</f>
        <v>2699</v>
      </c>
      <c r="I9" s="108" t="n">
        <f aca="false">ODEČTY!N9</f>
        <v>2064</v>
      </c>
      <c r="J9" s="107" t="n">
        <f aca="false">ODEČTY!P9</f>
        <v>1725</v>
      </c>
      <c r="K9" s="108" t="n">
        <f aca="false">ODEČTY!R9</f>
        <v>1678</v>
      </c>
      <c r="L9" s="107" t="n">
        <f aca="false">ODEČTY!T9</f>
        <v>1680</v>
      </c>
      <c r="M9" s="108" t="n">
        <f aca="false">ODEČTY!V9</f>
        <v>1977</v>
      </c>
      <c r="N9" s="107" t="n">
        <f aca="false">ODEČTY!X9</f>
        <v>1943</v>
      </c>
      <c r="O9" s="108" t="n">
        <f aca="false">ODEČTY!Z9</f>
        <v>2484</v>
      </c>
      <c r="P9" s="107" t="n">
        <f aca="false">ODEČTY!AB9</f>
        <v>2566</v>
      </c>
      <c r="Q9" s="109" t="n">
        <f aca="false">ODEČTY!AD9</f>
        <v>3002</v>
      </c>
      <c r="R9" s="102"/>
      <c r="S9" s="103" t="n">
        <f aca="false">F9+G9+H9+I9+J9+K9+L9+M9+N9+O9+P9+Q9</f>
        <v>27785</v>
      </c>
    </row>
    <row r="10" customFormat="false" ht="20.1" hidden="false" customHeight="true" outlineLevel="0" collapsed="false">
      <c r="A10" s="110" t="n">
        <v>7</v>
      </c>
      <c r="B10" s="105" t="s">
        <v>108</v>
      </c>
      <c r="C10" s="104" t="s">
        <v>38</v>
      </c>
      <c r="D10" s="111" t="n">
        <v>1020505625</v>
      </c>
      <c r="E10" s="29"/>
      <c r="F10" s="107" t="n">
        <f aca="false">ODEČTY!H10</f>
        <v>2191</v>
      </c>
      <c r="G10" s="108" t="n">
        <f aca="false">ODEČTY!J10</f>
        <v>1823</v>
      </c>
      <c r="H10" s="107" t="n">
        <f aca="false">ODEČTY!L10</f>
        <v>1869</v>
      </c>
      <c r="I10" s="108" t="n">
        <f aca="false">ODEČTY!N10</f>
        <v>1526</v>
      </c>
      <c r="J10" s="107" t="n">
        <f aca="false">ODEČTY!P10</f>
        <v>1266</v>
      </c>
      <c r="K10" s="108" t="n">
        <f aca="false">ODEČTY!R10</f>
        <v>1254</v>
      </c>
      <c r="L10" s="107" t="n">
        <f aca="false">ODEČTY!T10</f>
        <v>1366</v>
      </c>
      <c r="M10" s="108" t="n">
        <f aca="false">ODEČTY!V10</f>
        <v>1526</v>
      </c>
      <c r="N10" s="107" t="n">
        <f aca="false">ODEČTY!X10</f>
        <v>1659</v>
      </c>
      <c r="O10" s="108" t="n">
        <f aca="false">ODEČTY!Z10</f>
        <v>2132</v>
      </c>
      <c r="P10" s="107" t="n">
        <f aca="false">ODEČTY!AB10</f>
        <v>2168</v>
      </c>
      <c r="Q10" s="109" t="n">
        <f aca="false">ODEČTY!AD10</f>
        <v>2567</v>
      </c>
      <c r="R10" s="102"/>
      <c r="S10" s="103" t="n">
        <f aca="false">F10+G10+H10+I10+J10+K10+L10+M10+N10+O10+P10+Q10</f>
        <v>21347</v>
      </c>
    </row>
    <row r="11" customFormat="false" ht="20.1" hidden="false" customHeight="true" outlineLevel="0" collapsed="false">
      <c r="A11" s="110" t="n">
        <v>8</v>
      </c>
      <c r="B11" s="105" t="s">
        <v>40</v>
      </c>
      <c r="C11" s="104" t="s">
        <v>41</v>
      </c>
      <c r="D11" s="111" t="n">
        <v>37111095</v>
      </c>
      <c r="E11" s="29"/>
      <c r="F11" s="107" t="n">
        <f aca="false">ODEČTY!H11</f>
        <v>15382</v>
      </c>
      <c r="G11" s="108" t="n">
        <f aca="false">ODEČTY!J11</f>
        <v>12947</v>
      </c>
      <c r="H11" s="107" t="n">
        <f aca="false">ODEČTY!L11</f>
        <v>12883</v>
      </c>
      <c r="I11" s="108" t="n">
        <f aca="false">ODEČTY!N11</f>
        <v>10473</v>
      </c>
      <c r="J11" s="107" t="n">
        <f aca="false">ODEČTY!P11</f>
        <v>8063</v>
      </c>
      <c r="K11" s="108" t="n">
        <f aca="false">ODEČTY!R11</f>
        <v>7897</v>
      </c>
      <c r="L11" s="107" t="n">
        <f aca="false">ODEČTY!T11</f>
        <v>8136</v>
      </c>
      <c r="M11" s="108" t="n">
        <f aca="false">ODEČTY!V11</f>
        <v>10239</v>
      </c>
      <c r="N11" s="107" t="n">
        <f aca="false">ODEČTY!X11</f>
        <v>10754</v>
      </c>
      <c r="O11" s="108" t="n">
        <f aca="false">ODEČTY!Z11</f>
        <v>13792</v>
      </c>
      <c r="P11" s="107" t="n">
        <f aca="false">ODEČTY!AB11</f>
        <v>13986</v>
      </c>
      <c r="Q11" s="109" t="n">
        <f aca="false">ODEČTY!AD11</f>
        <v>16599</v>
      </c>
      <c r="R11" s="102"/>
      <c r="S11" s="103" t="n">
        <f aca="false">F11+G11+H11+I11+J11+K11+L11+M11+N11+O11+P11+Q11</f>
        <v>141151</v>
      </c>
    </row>
    <row r="12" customFormat="false" ht="20.1" hidden="false" customHeight="true" outlineLevel="0" collapsed="false">
      <c r="A12" s="110" t="n">
        <v>9</v>
      </c>
      <c r="B12" s="105" t="s">
        <v>109</v>
      </c>
      <c r="C12" s="104" t="s">
        <v>32</v>
      </c>
      <c r="D12" s="111" t="n">
        <v>1020506801</v>
      </c>
      <c r="E12" s="29"/>
      <c r="F12" s="107" t="n">
        <f aca="false">ODEČTY!H12</f>
        <v>8054</v>
      </c>
      <c r="G12" s="108" t="n">
        <f aca="false">ODEČTY!J12</f>
        <v>6345</v>
      </c>
      <c r="H12" s="107" t="n">
        <f aca="false">ODEČTY!L12</f>
        <v>6730</v>
      </c>
      <c r="I12" s="108" t="n">
        <f aca="false">ODEČTY!N12</f>
        <v>5474</v>
      </c>
      <c r="J12" s="107" t="n">
        <f aca="false">ODEČTY!P12</f>
        <v>4838</v>
      </c>
      <c r="K12" s="108" t="n">
        <f aca="false">ODEČTY!R12</f>
        <v>4883</v>
      </c>
      <c r="L12" s="107" t="n">
        <f aca="false">ODEČTY!T12</f>
        <v>4960</v>
      </c>
      <c r="M12" s="108" t="n">
        <f aca="false">ODEČTY!V12</f>
        <v>5848</v>
      </c>
      <c r="N12" s="107" t="n">
        <f aca="false">ODEČTY!X12</f>
        <v>5917</v>
      </c>
      <c r="O12" s="108" t="n">
        <f aca="false">ODEČTY!Z12</f>
        <v>7607</v>
      </c>
      <c r="P12" s="107" t="n">
        <f aca="false">ODEČTY!AB12</f>
        <v>7684</v>
      </c>
      <c r="Q12" s="109" t="n">
        <f aca="false">ODEČTY!AD12</f>
        <v>9472</v>
      </c>
      <c r="R12" s="102"/>
      <c r="S12" s="103" t="n">
        <f aca="false">F12+G12+H12+I12+J12+K12+L12+M12+N12+O12+P12+Q12</f>
        <v>77812</v>
      </c>
    </row>
    <row r="13" customFormat="false" ht="20.1" hidden="false" customHeight="true" outlineLevel="0" collapsed="false">
      <c r="A13" s="110" t="n">
        <v>10</v>
      </c>
      <c r="B13" s="105" t="s">
        <v>110</v>
      </c>
      <c r="C13" s="104" t="s">
        <v>46</v>
      </c>
      <c r="D13" s="111" t="n">
        <v>1073821127</v>
      </c>
      <c r="E13" s="29"/>
      <c r="F13" s="107" t="n">
        <f aca="false">ODEČTY!H13</f>
        <v>2533</v>
      </c>
      <c r="G13" s="108" t="n">
        <f aca="false">ODEČTY!J13</f>
        <v>2122</v>
      </c>
      <c r="H13" s="107" t="n">
        <f aca="false">ODEČTY!L13</f>
        <v>2119</v>
      </c>
      <c r="I13" s="108" t="n">
        <f aca="false">ODEČTY!N13</f>
        <v>1671</v>
      </c>
      <c r="J13" s="107" t="n">
        <f aca="false">ODEČTY!P13</f>
        <v>1381</v>
      </c>
      <c r="K13" s="108" t="n">
        <f aca="false">ODEČTY!R13</f>
        <v>1368</v>
      </c>
      <c r="L13" s="107" t="n">
        <f aca="false">ODEČTY!T13</f>
        <v>1300</v>
      </c>
      <c r="M13" s="108" t="n">
        <f aca="false">ODEČTY!V13</f>
        <v>1748</v>
      </c>
      <c r="N13" s="107" t="n">
        <f aca="false">ODEČTY!X13</f>
        <v>1787</v>
      </c>
      <c r="O13" s="108" t="n">
        <f aca="false">ODEČTY!Z13</f>
        <v>2275</v>
      </c>
      <c r="P13" s="107" t="n">
        <f aca="false">ODEČTY!AB13</f>
        <v>2251</v>
      </c>
      <c r="Q13" s="109" t="n">
        <f aca="false">ODEČTY!AD13</f>
        <v>2723</v>
      </c>
      <c r="R13" s="102"/>
      <c r="S13" s="103" t="n">
        <f aca="false">F13+G13+H13+I13+J13+K13+L13+M13+N13+O13+P13+Q13</f>
        <v>23278</v>
      </c>
    </row>
    <row r="14" customFormat="false" ht="20.1" hidden="false" customHeight="true" outlineLevel="0" collapsed="false">
      <c r="A14" s="110" t="n">
        <v>11</v>
      </c>
      <c r="B14" s="105" t="s">
        <v>111</v>
      </c>
      <c r="C14" s="104" t="s">
        <v>49</v>
      </c>
      <c r="D14" s="111" t="n">
        <v>1020506787</v>
      </c>
      <c r="E14" s="29"/>
      <c r="F14" s="107" t="n">
        <f aca="false">ODEČTY!H14</f>
        <v>7174</v>
      </c>
      <c r="G14" s="108" t="n">
        <f aca="false">ODEČTY!J14</f>
        <v>6842</v>
      </c>
      <c r="H14" s="107" t="n">
        <f aca="false">ODEČTY!L14</f>
        <v>4911</v>
      </c>
      <c r="I14" s="108" t="n">
        <f aca="false">ODEČTY!N14</f>
        <v>4592</v>
      </c>
      <c r="J14" s="107" t="n">
        <f aca="false">ODEČTY!P14</f>
        <v>4751</v>
      </c>
      <c r="K14" s="108" t="n">
        <f aca="false">ODEČTY!R14</f>
        <v>4283</v>
      </c>
      <c r="L14" s="107" t="n">
        <f aca="false">ODEČTY!T14</f>
        <v>3709</v>
      </c>
      <c r="M14" s="108" t="n">
        <f aca="false">ODEČTY!V14</f>
        <v>4239</v>
      </c>
      <c r="N14" s="107" t="n">
        <f aca="false">ODEČTY!X14</f>
        <v>3904</v>
      </c>
      <c r="O14" s="108" t="n">
        <f aca="false">ODEČTY!Z14</f>
        <v>4677</v>
      </c>
      <c r="P14" s="107" t="n">
        <f aca="false">ODEČTY!AB14</f>
        <v>5555</v>
      </c>
      <c r="Q14" s="109" t="n">
        <f aca="false">ODEČTY!AD14</f>
        <v>8069</v>
      </c>
      <c r="R14" s="102"/>
      <c r="S14" s="103" t="n">
        <f aca="false">F14+G14+H14+I14+J14+K14+L14+M14+N14+O14+P14+Q14</f>
        <v>62706</v>
      </c>
    </row>
    <row r="15" customFormat="false" ht="20.1" hidden="false" customHeight="true" outlineLevel="0" collapsed="false">
      <c r="A15" s="110" t="n">
        <v>12</v>
      </c>
      <c r="B15" s="105" t="s">
        <v>112</v>
      </c>
      <c r="C15" s="104" t="s">
        <v>32</v>
      </c>
      <c r="D15" s="111" t="n">
        <v>1020203285</v>
      </c>
      <c r="E15" s="29"/>
      <c r="F15" s="107" t="n">
        <f aca="false">ODEČTY!H15</f>
        <v>9114</v>
      </c>
      <c r="G15" s="108" t="n">
        <f aca="false">ODEČTY!J15</f>
        <v>7624</v>
      </c>
      <c r="H15" s="107" t="n">
        <f aca="false">ODEČTY!L15</f>
        <v>7492</v>
      </c>
      <c r="I15" s="108" t="n">
        <f aca="false">ODEČTY!N15</f>
        <v>5894</v>
      </c>
      <c r="J15" s="107" t="n">
        <f aca="false">ODEČTY!P15</f>
        <v>4735</v>
      </c>
      <c r="K15" s="108" t="n">
        <f aca="false">ODEČTY!R15</f>
        <v>4821</v>
      </c>
      <c r="L15" s="107" t="n">
        <f aca="false">ODEČTY!T15</f>
        <v>5053</v>
      </c>
      <c r="M15" s="108" t="n">
        <f aca="false">ODEČTY!V15</f>
        <v>6225</v>
      </c>
      <c r="N15" s="107" t="n">
        <f aca="false">ODEČTY!X15</f>
        <v>6504</v>
      </c>
      <c r="O15" s="108" t="n">
        <f aca="false">ODEČTY!Z15</f>
        <v>8285</v>
      </c>
      <c r="P15" s="107" t="n">
        <f aca="false">ODEČTY!AB15</f>
        <v>8400</v>
      </c>
      <c r="Q15" s="109" t="n">
        <f aca="false">ODEČTY!AD15</f>
        <v>10025</v>
      </c>
      <c r="R15" s="102"/>
      <c r="S15" s="103" t="n">
        <f aca="false">F15+G15+H15+I15+J15+K15+L15+M15+N15+O15+P15+Q15</f>
        <v>84172</v>
      </c>
    </row>
    <row r="16" customFormat="false" ht="20.1" hidden="false" customHeight="true" outlineLevel="0" collapsed="false">
      <c r="A16" s="110" t="n">
        <v>13</v>
      </c>
      <c r="B16" s="105" t="s">
        <v>113</v>
      </c>
      <c r="C16" s="104" t="s">
        <v>54</v>
      </c>
      <c r="D16" s="111" t="n">
        <v>1020505801</v>
      </c>
      <c r="E16" s="29"/>
      <c r="F16" s="107" t="n">
        <f aca="false">ODEČTY!H16</f>
        <v>5745</v>
      </c>
      <c r="G16" s="108" t="n">
        <f aca="false">ODEČTY!J16</f>
        <v>4822</v>
      </c>
      <c r="H16" s="107" t="n">
        <f aca="false">ODEČTY!L16</f>
        <v>4864</v>
      </c>
      <c r="I16" s="108" t="n">
        <f aca="false">ODEČTY!N16</f>
        <v>3797</v>
      </c>
      <c r="J16" s="107" t="n">
        <f aca="false">ODEČTY!P16</f>
        <v>3166</v>
      </c>
      <c r="K16" s="108" t="n">
        <f aca="false">ODEČTY!R16</f>
        <v>3636</v>
      </c>
      <c r="L16" s="107" t="n">
        <f aca="false">ODEČTY!T16</f>
        <v>4279</v>
      </c>
      <c r="M16" s="108" t="n">
        <f aca="false">ODEČTY!V16</f>
        <v>5407</v>
      </c>
      <c r="N16" s="107" t="n">
        <f aca="false">ODEČTY!X16</f>
        <v>3515</v>
      </c>
      <c r="O16" s="108" t="n">
        <f aca="false">ODEČTY!Z16</f>
        <v>4168</v>
      </c>
      <c r="P16" s="107" t="n">
        <f aca="false">ODEČTY!AB16</f>
        <v>4265</v>
      </c>
      <c r="Q16" s="109" t="n">
        <f aca="false">ODEČTY!AD16</f>
        <v>5400</v>
      </c>
      <c r="R16" s="102"/>
      <c r="S16" s="103" t="n">
        <f aca="false">F16+G16+H16+I16+J16+K16+L16+M16+N16+O16+P16+Q16</f>
        <v>53064</v>
      </c>
    </row>
    <row r="17" customFormat="false" ht="20.1" hidden="false" customHeight="true" outlineLevel="0" collapsed="false">
      <c r="A17" s="110" t="n">
        <v>14</v>
      </c>
      <c r="B17" s="105" t="s">
        <v>114</v>
      </c>
      <c r="C17" s="104" t="s">
        <v>35</v>
      </c>
      <c r="D17" s="111" t="n">
        <v>4261672</v>
      </c>
      <c r="E17" s="29"/>
      <c r="F17" s="107" t="n">
        <f aca="false">ODEČTY!H17</f>
        <v>5096</v>
      </c>
      <c r="G17" s="108" t="n">
        <f aca="false">ODEČTY!J17</f>
        <v>4109</v>
      </c>
      <c r="H17" s="107" t="n">
        <f aca="false">ODEČTY!L17</f>
        <v>4077</v>
      </c>
      <c r="I17" s="108" t="n">
        <f aca="false">ODEČTY!N17</f>
        <v>3135</v>
      </c>
      <c r="J17" s="107" t="n">
        <f aca="false">ODEČTY!P17</f>
        <v>2591</v>
      </c>
      <c r="K17" s="108" t="n">
        <f aca="false">ODEČTY!R17</f>
        <v>2542</v>
      </c>
      <c r="L17" s="107" t="n">
        <f aca="false">ODEČTY!T17</f>
        <v>2650</v>
      </c>
      <c r="M17" s="108" t="n">
        <f aca="false">ODEČTY!V17</f>
        <v>3183</v>
      </c>
      <c r="N17" s="107" t="n">
        <f aca="false">ODEČTY!X17</f>
        <v>3315</v>
      </c>
      <c r="O17" s="108" t="n">
        <f aca="false">ODEČTY!Z17</f>
        <v>4516</v>
      </c>
      <c r="P17" s="107" t="n">
        <f aca="false">ODEČTY!AB17</f>
        <v>4047</v>
      </c>
      <c r="Q17" s="109" t="n">
        <f aca="false">ODEČTY!AD17</f>
        <v>5180</v>
      </c>
      <c r="R17" s="102"/>
      <c r="S17" s="103" t="n">
        <f aca="false">F17+G17+H17+I17+J17+K17+L17+M17+N17+O17+P17+Q17</f>
        <v>44441</v>
      </c>
    </row>
    <row r="18" customFormat="false" ht="20.1" hidden="false" customHeight="true" outlineLevel="0" collapsed="false">
      <c r="A18" s="110" t="n">
        <v>15</v>
      </c>
      <c r="B18" s="105" t="s">
        <v>115</v>
      </c>
      <c r="C18" s="104" t="s">
        <v>59</v>
      </c>
      <c r="D18" s="111" t="n">
        <v>1020505715</v>
      </c>
      <c r="E18" s="29"/>
      <c r="F18" s="107" t="n">
        <f aca="false">ODEČTY!H18</f>
        <v>2209</v>
      </c>
      <c r="G18" s="108" t="n">
        <f aca="false">ODEČTY!J18</f>
        <v>1745</v>
      </c>
      <c r="H18" s="107" t="n">
        <f aca="false">ODEČTY!L18</f>
        <v>1811</v>
      </c>
      <c r="I18" s="108" t="n">
        <f aca="false">ODEČTY!N18</f>
        <v>1441</v>
      </c>
      <c r="J18" s="107" t="n">
        <f aca="false">ODEČTY!P18</f>
        <v>1190</v>
      </c>
      <c r="K18" s="108" t="n">
        <f aca="false">ODEČTY!R18</f>
        <v>1193</v>
      </c>
      <c r="L18" s="107" t="n">
        <f aca="false">ODEČTY!T18</f>
        <v>1192</v>
      </c>
      <c r="M18" s="108" t="n">
        <f aca="false">ODEČTY!V18</f>
        <v>1532</v>
      </c>
      <c r="N18" s="107" t="n">
        <f aca="false">ODEČTY!X18</f>
        <v>1533</v>
      </c>
      <c r="O18" s="108" t="n">
        <f aca="false">ODEČTY!Z18</f>
        <v>1945</v>
      </c>
      <c r="P18" s="107" t="n">
        <f aca="false">ODEČTY!AB18</f>
        <v>1960</v>
      </c>
      <c r="Q18" s="109" t="n">
        <f aca="false">ODEČTY!AD18</f>
        <v>2420</v>
      </c>
      <c r="R18" s="102"/>
      <c r="S18" s="103" t="n">
        <f aca="false">F18+G18+H18+I18+J18+K18+L18+M18+N18+O18+P18+Q18</f>
        <v>20171</v>
      </c>
    </row>
    <row r="19" customFormat="false" ht="20.1" hidden="false" customHeight="true" outlineLevel="0" collapsed="false">
      <c r="A19" s="110" t="n">
        <v>16</v>
      </c>
      <c r="B19" s="105" t="s">
        <v>116</v>
      </c>
      <c r="C19" s="104" t="s">
        <v>62</v>
      </c>
      <c r="D19" s="111" t="n">
        <v>1074111587</v>
      </c>
      <c r="E19" s="29"/>
      <c r="F19" s="107" t="n">
        <f aca="false">ODEČTY!H19</f>
        <v>5236</v>
      </c>
      <c r="G19" s="108" t="n">
        <f aca="false">ODEČTY!J19</f>
        <v>4384</v>
      </c>
      <c r="H19" s="107" t="n">
        <f aca="false">ODEČTY!L19</f>
        <v>4351</v>
      </c>
      <c r="I19" s="108" t="n">
        <f aca="false">ODEČTY!N19</f>
        <v>3491</v>
      </c>
      <c r="J19" s="107" t="n">
        <f aca="false">ODEČTY!P19</f>
        <v>2833</v>
      </c>
      <c r="K19" s="108" t="n">
        <f aca="false">ODEČTY!R19</f>
        <v>2658</v>
      </c>
      <c r="L19" s="107" t="n">
        <f aca="false">ODEČTY!T19</f>
        <v>2671</v>
      </c>
      <c r="M19" s="108" t="n">
        <f aca="false">ODEČTY!V19</f>
        <v>3335</v>
      </c>
      <c r="N19" s="107" t="n">
        <f aca="false">ODEČTY!X19</f>
        <v>3459</v>
      </c>
      <c r="O19" s="108" t="n">
        <f aca="false">ODEČTY!Z19</f>
        <v>4564</v>
      </c>
      <c r="P19" s="107" t="n">
        <f aca="false">ODEČTY!AB19</f>
        <v>4629</v>
      </c>
      <c r="Q19" s="109" t="n">
        <f aca="false">ODEČTY!AD19</f>
        <v>5495</v>
      </c>
      <c r="R19" s="102"/>
      <c r="S19" s="103" t="n">
        <f aca="false">F19+G19+H19+I19+J19+K19+L19+M19+N19+O19+P19+Q19</f>
        <v>47106</v>
      </c>
    </row>
    <row r="20" customFormat="false" ht="20.1" hidden="false" customHeight="true" outlineLevel="0" collapsed="false">
      <c r="A20" s="110" t="n">
        <v>17</v>
      </c>
      <c r="B20" s="105" t="s">
        <v>117</v>
      </c>
      <c r="C20" s="104" t="s">
        <v>35</v>
      </c>
      <c r="D20" s="111" t="n">
        <v>44899749</v>
      </c>
      <c r="E20" s="29"/>
      <c r="F20" s="107" t="n">
        <f aca="false">ODEČTY!H20</f>
        <v>2547</v>
      </c>
      <c r="G20" s="108" t="n">
        <f aca="false">ODEČTY!J20</f>
        <v>2098</v>
      </c>
      <c r="H20" s="107" t="n">
        <f aca="false">ODEČTY!L20</f>
        <v>2065</v>
      </c>
      <c r="I20" s="108" t="n">
        <f aca="false">ODEČTY!N20</f>
        <v>1610</v>
      </c>
      <c r="J20" s="107" t="n">
        <f aca="false">ODEČTY!P20</f>
        <v>1459</v>
      </c>
      <c r="K20" s="108" t="n">
        <f aca="false">ODEČTY!R20</f>
        <v>1490</v>
      </c>
      <c r="L20" s="107" t="n">
        <f aca="false">ODEČTY!T20</f>
        <v>1548</v>
      </c>
      <c r="M20" s="108" t="n">
        <f aca="false">ODEČTY!V20</f>
        <v>1893</v>
      </c>
      <c r="N20" s="107" t="n">
        <f aca="false">ODEČTY!X20</f>
        <v>1953</v>
      </c>
      <c r="O20" s="108" t="n">
        <f aca="false">ODEČTY!Z20</f>
        <v>2487</v>
      </c>
      <c r="P20" s="107" t="n">
        <f aca="false">ODEČTY!AB20</f>
        <v>2352</v>
      </c>
      <c r="Q20" s="109" t="n">
        <f aca="false">ODEČTY!AD20</f>
        <v>2893</v>
      </c>
      <c r="R20" s="102"/>
      <c r="S20" s="103" t="n">
        <f aca="false">F20+G20+H20+I20+J20+K20+L20+M20+N20+O20+P20+Q20</f>
        <v>24395</v>
      </c>
    </row>
    <row r="21" customFormat="false" ht="20.1" hidden="false" customHeight="true" outlineLevel="0" collapsed="false">
      <c r="A21" s="110" t="n">
        <v>18</v>
      </c>
      <c r="B21" s="105" t="s">
        <v>118</v>
      </c>
      <c r="C21" s="104" t="s">
        <v>67</v>
      </c>
      <c r="D21" s="111" t="n">
        <v>4261560</v>
      </c>
      <c r="E21" s="29"/>
      <c r="F21" s="107" t="n">
        <f aca="false">ODEČTY!H21</f>
        <v>4140</v>
      </c>
      <c r="G21" s="108" t="n">
        <f aca="false">ODEČTY!J21</f>
        <v>3502</v>
      </c>
      <c r="H21" s="107" t="n">
        <f aca="false">ODEČTY!L21</f>
        <v>3511</v>
      </c>
      <c r="I21" s="108" t="n">
        <f aca="false">ODEČTY!N21</f>
        <v>2733</v>
      </c>
      <c r="J21" s="107" t="n">
        <f aca="false">ODEČTY!P21</f>
        <v>2308</v>
      </c>
      <c r="K21" s="108" t="n">
        <f aca="false">ODEČTY!R21</f>
        <v>2289</v>
      </c>
      <c r="L21" s="107" t="n">
        <f aca="false">ODEČTY!T21</f>
        <v>2326</v>
      </c>
      <c r="M21" s="108" t="n">
        <f aca="false">ODEČTY!V21</f>
        <v>2843</v>
      </c>
      <c r="N21" s="107" t="n">
        <f aca="false">ODEČTY!X21</f>
        <v>2981</v>
      </c>
      <c r="O21" s="108" t="n">
        <f aca="false">ODEČTY!Z21</f>
        <v>3800</v>
      </c>
      <c r="P21" s="107" t="n">
        <f aca="false">ODEČTY!AB21</f>
        <v>3875</v>
      </c>
      <c r="Q21" s="109" t="n">
        <f aca="false">ODEČTY!AD21</f>
        <v>4637</v>
      </c>
      <c r="R21" s="102"/>
      <c r="S21" s="103" t="n">
        <f aca="false">F21+G21+H21+I21+J21+K21+L21+M21+N21+O21+P21+Q21</f>
        <v>38945</v>
      </c>
    </row>
    <row r="22" customFormat="false" ht="20.1" hidden="false" customHeight="true" outlineLevel="0" collapsed="false">
      <c r="A22" s="110" t="n">
        <v>19</v>
      </c>
      <c r="B22" s="105" t="s">
        <v>119</v>
      </c>
      <c r="C22" s="104" t="s">
        <v>59</v>
      </c>
      <c r="D22" s="111" t="n">
        <v>1020505696</v>
      </c>
      <c r="E22" s="29"/>
      <c r="F22" s="107" t="n">
        <f aca="false">ODEČTY!H22</f>
        <v>1459</v>
      </c>
      <c r="G22" s="108" t="n">
        <f aca="false">ODEČTY!J22</f>
        <v>1221</v>
      </c>
      <c r="H22" s="107" t="n">
        <f aca="false">ODEČTY!L22</f>
        <v>1214</v>
      </c>
      <c r="I22" s="108" t="n">
        <f aca="false">ODEČTY!N22</f>
        <v>944</v>
      </c>
      <c r="J22" s="107" t="n">
        <f aca="false">ODEČTY!P22</f>
        <v>777</v>
      </c>
      <c r="K22" s="108" t="n">
        <f aca="false">ODEČTY!R22</f>
        <v>769</v>
      </c>
      <c r="L22" s="107" t="n">
        <f aca="false">ODEČTY!T22</f>
        <v>773</v>
      </c>
      <c r="M22" s="108" t="n">
        <f aca="false">ODEČTY!V22</f>
        <v>941</v>
      </c>
      <c r="N22" s="107" t="n">
        <f aca="false">ODEČTY!X22</f>
        <v>995</v>
      </c>
      <c r="O22" s="108" t="n">
        <f aca="false">ODEČTY!Z22</f>
        <v>1259</v>
      </c>
      <c r="P22" s="107" t="n">
        <f aca="false">ODEČTY!AB22</f>
        <v>1284</v>
      </c>
      <c r="Q22" s="109" t="n">
        <f aca="false">ODEČTY!AD22</f>
        <v>1502</v>
      </c>
      <c r="R22" s="102"/>
      <c r="S22" s="103" t="n">
        <f aca="false">F22+G22+H22+I22+J22+K22+L22+M22+N22+O22+P22+Q22</f>
        <v>13138</v>
      </c>
    </row>
    <row r="23" customFormat="false" ht="20.1" hidden="false" customHeight="true" outlineLevel="0" collapsed="false">
      <c r="A23" s="104" t="n">
        <v>20</v>
      </c>
      <c r="B23" s="105" t="s">
        <v>120</v>
      </c>
      <c r="C23" s="104" t="s">
        <v>32</v>
      </c>
      <c r="D23" s="111" t="n">
        <v>18972256</v>
      </c>
      <c r="E23" s="29"/>
      <c r="F23" s="107" t="n">
        <f aca="false">ODEČTY!H23</f>
        <v>10222</v>
      </c>
      <c r="G23" s="108" t="n">
        <f aca="false">ODEČTY!J23</f>
        <v>8648</v>
      </c>
      <c r="H23" s="107" t="n">
        <f aca="false">ODEČTY!L23</f>
        <v>8857</v>
      </c>
      <c r="I23" s="108" t="n">
        <f aca="false">ODEČTY!N23</f>
        <v>6942</v>
      </c>
      <c r="J23" s="107" t="n">
        <f aca="false">ODEČTY!P23</f>
        <v>5648</v>
      </c>
      <c r="K23" s="108" t="n">
        <f aca="false">ODEČTY!R23</f>
        <v>5534</v>
      </c>
      <c r="L23" s="107" t="n">
        <f aca="false">ODEČTY!T23</f>
        <v>5726</v>
      </c>
      <c r="M23" s="108" t="n">
        <f aca="false">ODEČTY!V23</f>
        <v>7085</v>
      </c>
      <c r="N23" s="107" t="n">
        <f aca="false">ODEČTY!X23</f>
        <v>7179</v>
      </c>
      <c r="O23" s="108" t="n">
        <f aca="false">ODEČTY!Z23</f>
        <v>9504</v>
      </c>
      <c r="P23" s="107" t="n">
        <f aca="false">ODEČTY!AB23</f>
        <v>9621</v>
      </c>
      <c r="Q23" s="109" t="n">
        <f aca="false">ODEČTY!AD23</f>
        <v>12008</v>
      </c>
      <c r="R23" s="102"/>
      <c r="S23" s="103" t="n">
        <f aca="false">F23+G23+H23+I23+J23+K23+L23+M23+N23+O23+P23+Q23</f>
        <v>96974</v>
      </c>
    </row>
    <row r="24" customFormat="false" ht="20.1" hidden="false" customHeight="true" outlineLevel="0" collapsed="false">
      <c r="A24" s="104" t="n">
        <v>21</v>
      </c>
      <c r="B24" s="105" t="s">
        <v>121</v>
      </c>
      <c r="C24" s="104" t="s">
        <v>54</v>
      </c>
      <c r="D24" s="111" t="n">
        <v>1021250655</v>
      </c>
      <c r="E24" s="29"/>
      <c r="F24" s="107" t="n">
        <f aca="false">ODEČTY!H24</f>
        <v>4173</v>
      </c>
      <c r="G24" s="108" t="n">
        <f aca="false">ODEČTY!J24</f>
        <v>3505</v>
      </c>
      <c r="H24" s="107" t="n">
        <f aca="false">ODEČTY!L24</f>
        <v>3514</v>
      </c>
      <c r="I24" s="108" t="n">
        <f aca="false">ODEČTY!N24</f>
        <v>2760</v>
      </c>
      <c r="J24" s="107" t="n">
        <f aca="false">ODEČTY!P24</f>
        <v>2263</v>
      </c>
      <c r="K24" s="108" t="n">
        <f aca="false">ODEČTY!R24</f>
        <v>2235</v>
      </c>
      <c r="L24" s="107" t="n">
        <f aca="false">ODEČTY!T24</f>
        <v>2289</v>
      </c>
      <c r="M24" s="108" t="n">
        <f aca="false">ODEČTY!V24</f>
        <v>2810</v>
      </c>
      <c r="N24" s="107" t="n">
        <f aca="false">ODEČTY!X24</f>
        <v>2951</v>
      </c>
      <c r="O24" s="108" t="n">
        <f aca="false">ODEČTY!Z24</f>
        <v>3745</v>
      </c>
      <c r="P24" s="107" t="n">
        <f aca="false">ODEČTY!AB24</f>
        <v>3851</v>
      </c>
      <c r="Q24" s="109" t="n">
        <f aca="false">ODEČTY!AD24</f>
        <v>4497</v>
      </c>
      <c r="R24" s="102"/>
      <c r="S24" s="103" t="n">
        <f aca="false">F24+G24+H24+I24+J24+K24+L24+M24+N24+O24+P24+Q24</f>
        <v>38593</v>
      </c>
    </row>
    <row r="25" customFormat="false" ht="20.1" hidden="false" customHeight="true" outlineLevel="0" collapsed="false">
      <c r="A25" s="104" t="n">
        <v>22</v>
      </c>
      <c r="B25" s="105" t="s">
        <v>75</v>
      </c>
      <c r="C25" s="104" t="s">
        <v>54</v>
      </c>
      <c r="D25" s="111" t="n">
        <v>1021250108</v>
      </c>
      <c r="E25" s="29"/>
      <c r="F25" s="107" t="n">
        <f aca="false">ODEČTY!H25</f>
        <v>3738</v>
      </c>
      <c r="G25" s="108" t="n">
        <f aca="false">ODEČTY!J25</f>
        <v>3182</v>
      </c>
      <c r="H25" s="107" t="n">
        <f aca="false">ODEČTY!L25</f>
        <v>3074</v>
      </c>
      <c r="I25" s="108" t="n">
        <f aca="false">ODEČTY!N25</f>
        <v>2438</v>
      </c>
      <c r="J25" s="107" t="n">
        <f aca="false">ODEČTY!P25</f>
        <v>1937</v>
      </c>
      <c r="K25" s="108" t="n">
        <f aca="false">ODEČTY!R25</f>
        <v>1977</v>
      </c>
      <c r="L25" s="107" t="n">
        <f aca="false">ODEČTY!T25</f>
        <v>2072</v>
      </c>
      <c r="M25" s="108" t="n">
        <f aca="false">ODEČTY!V25</f>
        <v>2567</v>
      </c>
      <c r="N25" s="107" t="n">
        <f aca="false">ODEČTY!X25</f>
        <v>2506</v>
      </c>
      <c r="O25" s="108" t="n">
        <f aca="false">ODEČTY!Z25</f>
        <v>3462</v>
      </c>
      <c r="P25" s="107" t="n">
        <f aca="false">ODEČTY!AB25</f>
        <v>3562</v>
      </c>
      <c r="Q25" s="109" t="n">
        <f aca="false">ODEČTY!AD25</f>
        <v>4253</v>
      </c>
      <c r="R25" s="102"/>
      <c r="S25" s="103" t="n">
        <f aca="false">F25+G25+H25+I25+J25+K25+L25+M25+N25+O25+P25+Q25</f>
        <v>34768</v>
      </c>
    </row>
    <row r="26" customFormat="false" ht="20.1" hidden="false" customHeight="true" outlineLevel="0" collapsed="false">
      <c r="A26" s="104" t="n">
        <v>23</v>
      </c>
      <c r="B26" s="105" t="s">
        <v>122</v>
      </c>
      <c r="C26" s="104" t="s">
        <v>59</v>
      </c>
      <c r="D26" s="111" t="n">
        <v>1020505777</v>
      </c>
      <c r="E26" s="29"/>
      <c r="F26" s="107" t="n">
        <f aca="false">ODEČTY!H26</f>
        <v>2086</v>
      </c>
      <c r="G26" s="108" t="n">
        <f aca="false">ODEČTY!J26</f>
        <v>1761</v>
      </c>
      <c r="H26" s="107" t="n">
        <f aca="false">ODEČTY!L26</f>
        <v>1796</v>
      </c>
      <c r="I26" s="108" t="n">
        <f aca="false">ODEČTY!N26</f>
        <v>1260</v>
      </c>
      <c r="J26" s="107" t="n">
        <f aca="false">ODEČTY!P26</f>
        <v>905</v>
      </c>
      <c r="K26" s="108" t="n">
        <f aca="false">ODEČTY!R26</f>
        <v>936</v>
      </c>
      <c r="L26" s="107" t="n">
        <f aca="false">ODEČTY!T26</f>
        <v>974</v>
      </c>
      <c r="M26" s="108" t="n">
        <f aca="false">ODEČTY!V26</f>
        <v>1222</v>
      </c>
      <c r="N26" s="107" t="n">
        <f aca="false">ODEČTY!X26</f>
        <v>1324</v>
      </c>
      <c r="O26" s="108" t="n">
        <f aca="false">ODEČTY!Z26</f>
        <v>1691</v>
      </c>
      <c r="P26" s="107" t="n">
        <f aca="false">ODEČTY!AB26</f>
        <v>1699</v>
      </c>
      <c r="Q26" s="109" t="n">
        <f aca="false">ODEČTY!AD26</f>
        <v>2037</v>
      </c>
      <c r="R26" s="102"/>
      <c r="S26" s="103" t="n">
        <f aca="false">F26+G26+H26+I26+J26+K26+L26+M26+N26+O26+P26+Q26</f>
        <v>17691</v>
      </c>
    </row>
    <row r="27" customFormat="false" ht="20.1" hidden="false" customHeight="true" outlineLevel="0" collapsed="false">
      <c r="A27" s="104" t="n">
        <v>24</v>
      </c>
      <c r="B27" s="105" t="s">
        <v>123</v>
      </c>
      <c r="C27" s="104" t="s">
        <v>38</v>
      </c>
      <c r="D27" s="111" t="n">
        <v>1021251123</v>
      </c>
      <c r="E27" s="29"/>
      <c r="F27" s="107" t="n">
        <f aca="false">ODEČTY!H27</f>
        <v>4435</v>
      </c>
      <c r="G27" s="108" t="n">
        <f aca="false">ODEČTY!J27</f>
        <v>3701</v>
      </c>
      <c r="H27" s="107" t="n">
        <f aca="false">ODEČTY!L27</f>
        <v>3943</v>
      </c>
      <c r="I27" s="108" t="n">
        <f aca="false">ODEČTY!N27</f>
        <v>3045</v>
      </c>
      <c r="J27" s="107" t="n">
        <f aca="false">ODEČTY!P27</f>
        <v>2475</v>
      </c>
      <c r="K27" s="108" t="n">
        <f aca="false">ODEČTY!R27</f>
        <v>2472</v>
      </c>
      <c r="L27" s="107" t="n">
        <f aca="false">ODEČTY!T27</f>
        <v>2587</v>
      </c>
      <c r="M27" s="108" t="n">
        <f aca="false">ODEČTY!V27</f>
        <v>3153</v>
      </c>
      <c r="N27" s="107" t="n">
        <f aca="false">ODEČTY!X27</f>
        <v>3249</v>
      </c>
      <c r="O27" s="108" t="n">
        <f aca="false">ODEČTY!Z27</f>
        <v>4149</v>
      </c>
      <c r="P27" s="107" t="n">
        <f aca="false">ODEČTY!AB27</f>
        <v>4260</v>
      </c>
      <c r="Q27" s="109" t="n">
        <f aca="false">ODEČTY!AD27</f>
        <v>5023</v>
      </c>
      <c r="R27" s="102"/>
      <c r="S27" s="103" t="n">
        <f aca="false">F27+G27+H27+I27+J27+K27+L27+M27+N27+O27+P27+Q27</f>
        <v>42492</v>
      </c>
    </row>
    <row r="28" customFormat="false" ht="20.1" hidden="false" customHeight="true" outlineLevel="0" collapsed="false">
      <c r="A28" s="104" t="n">
        <v>25</v>
      </c>
      <c r="B28" s="105" t="s">
        <v>124</v>
      </c>
      <c r="C28" s="104" t="s">
        <v>35</v>
      </c>
      <c r="D28" s="111" t="n">
        <v>44899876</v>
      </c>
      <c r="E28" s="29"/>
      <c r="F28" s="107" t="n">
        <f aca="false">ODEČTY!H28</f>
        <v>1116</v>
      </c>
      <c r="G28" s="108" t="n">
        <f aca="false">ODEČTY!J28</f>
        <v>958</v>
      </c>
      <c r="H28" s="107" t="n">
        <f aca="false">ODEČTY!L28</f>
        <v>959</v>
      </c>
      <c r="I28" s="108" t="n">
        <f aca="false">ODEČTY!N28</f>
        <v>748</v>
      </c>
      <c r="J28" s="107" t="n">
        <f aca="false">ODEČTY!P28</f>
        <v>617</v>
      </c>
      <c r="K28" s="108" t="n">
        <f aca="false">ODEČTY!R28</f>
        <v>614</v>
      </c>
      <c r="L28" s="107" t="n">
        <f aca="false">ODEČTY!T28</f>
        <v>627</v>
      </c>
      <c r="M28" s="108" t="n">
        <f aca="false">ODEČTY!V28</f>
        <v>756</v>
      </c>
      <c r="N28" s="107" t="n">
        <f aca="false">ODEČTY!X28</f>
        <v>798</v>
      </c>
      <c r="O28" s="108" t="n">
        <f aca="false">ODEČTY!Z28</f>
        <v>1010</v>
      </c>
      <c r="P28" s="107" t="n">
        <f aca="false">ODEČTY!AB28</f>
        <v>1042</v>
      </c>
      <c r="Q28" s="109" t="n">
        <f aca="false">ODEČTY!AD28</f>
        <v>1240</v>
      </c>
      <c r="R28" s="102"/>
      <c r="S28" s="103" t="n">
        <f aca="false">F28+G28+H28+I28+J28+K28+L28+M28+N28+O28+P28+Q28</f>
        <v>10485</v>
      </c>
    </row>
    <row r="29" customFormat="false" ht="20.1" hidden="false" customHeight="true" outlineLevel="0" collapsed="false">
      <c r="A29" s="104" t="n">
        <v>26</v>
      </c>
      <c r="B29" s="105" t="s">
        <v>125</v>
      </c>
      <c r="C29" s="104" t="s">
        <v>84</v>
      </c>
      <c r="D29" s="111" t="n">
        <v>2008069836</v>
      </c>
      <c r="E29" s="29"/>
      <c r="F29" s="107" t="n">
        <f aca="false">ODEČTY!H29</f>
        <v>493</v>
      </c>
      <c r="G29" s="108" t="n">
        <f aca="false">ODEČTY!J29</f>
        <v>485</v>
      </c>
      <c r="H29" s="107" t="n">
        <f aca="false">ODEČTY!L29</f>
        <v>596</v>
      </c>
      <c r="I29" s="108" t="n">
        <f aca="false">ODEČTY!N29</f>
        <v>523</v>
      </c>
      <c r="J29" s="107" t="n">
        <f aca="false">ODEČTY!P29</f>
        <v>546</v>
      </c>
      <c r="K29" s="108" t="n">
        <f aca="false">ODEČTY!R29</f>
        <v>578</v>
      </c>
      <c r="L29" s="107" t="n">
        <f aca="false">ODEČTY!T29</f>
        <v>532</v>
      </c>
      <c r="M29" s="108" t="n">
        <f aca="false">ODEČTY!V29</f>
        <v>622</v>
      </c>
      <c r="N29" s="107" t="n">
        <f aca="false">ODEČTY!X29</f>
        <v>509</v>
      </c>
      <c r="O29" s="108" t="n">
        <f aca="false">ODEČTY!Z29</f>
        <v>542</v>
      </c>
      <c r="P29" s="107" t="n">
        <f aca="false">ODEČTY!AB29</f>
        <v>525</v>
      </c>
      <c r="Q29" s="109" t="n">
        <f aca="false">ODEČTY!AD29</f>
        <v>606</v>
      </c>
      <c r="R29" s="102"/>
      <c r="S29" s="103" t="n">
        <f aca="false">F29+G29+H29+I29+J29+K29+L29+M29+N29+O29+P29+Q29</f>
        <v>6557</v>
      </c>
    </row>
    <row r="30" customFormat="false" ht="20.1" hidden="false" customHeight="true" outlineLevel="0" collapsed="false">
      <c r="A30" s="104" t="n">
        <v>27</v>
      </c>
      <c r="B30" s="105" t="s">
        <v>126</v>
      </c>
      <c r="C30" s="104" t="s">
        <v>32</v>
      </c>
      <c r="D30" s="111" t="n">
        <v>51027171</v>
      </c>
      <c r="E30" s="29"/>
      <c r="F30" s="107" t="n">
        <f aca="false">ODEČTY!H30</f>
        <v>6843</v>
      </c>
      <c r="G30" s="108" t="n">
        <f aca="false">ODEČTY!J30</f>
        <v>5721</v>
      </c>
      <c r="H30" s="107" t="n">
        <f aca="false">ODEČTY!L30</f>
        <v>5743</v>
      </c>
      <c r="I30" s="108" t="n">
        <f aca="false">ODEČTY!N30</f>
        <v>4461</v>
      </c>
      <c r="J30" s="107" t="n">
        <f aca="false">ODEČTY!P30</f>
        <v>3647</v>
      </c>
      <c r="K30" s="108" t="n">
        <f aca="false">ODEČTY!R30</f>
        <v>3644</v>
      </c>
      <c r="L30" s="107" t="n">
        <f aca="false">ODEČTY!T30</f>
        <v>3687</v>
      </c>
      <c r="M30" s="108" t="n">
        <f aca="false">ODEČTY!V30</f>
        <v>4565</v>
      </c>
      <c r="N30" s="107" t="n">
        <f aca="false">ODEČTY!X30</f>
        <v>4753</v>
      </c>
      <c r="O30" s="108" t="n">
        <f aca="false">ODEČTY!Z30</f>
        <v>6117</v>
      </c>
      <c r="P30" s="107" t="n">
        <f aca="false">ODEČTY!AB30</f>
        <v>6285</v>
      </c>
      <c r="Q30" s="109" t="n">
        <f aca="false">ODEČTY!AD30</f>
        <v>7424</v>
      </c>
      <c r="R30" s="102"/>
      <c r="S30" s="103" t="n">
        <f aca="false">F30+G30+H30+I30+J30+K30+L30+M30+N30+O30+P30+Q30</f>
        <v>62890</v>
      </c>
    </row>
    <row r="31" customFormat="false" ht="20.1" hidden="false" customHeight="true" outlineLevel="0" collapsed="false">
      <c r="A31" s="104" t="n">
        <v>28</v>
      </c>
      <c r="B31" s="105" t="s">
        <v>127</v>
      </c>
      <c r="C31" s="104" t="s">
        <v>59</v>
      </c>
      <c r="D31" s="111" t="n">
        <v>72374063</v>
      </c>
      <c r="E31" s="29"/>
      <c r="F31" s="107" t="n">
        <f aca="false">ODEČTY!H31</f>
        <v>2339</v>
      </c>
      <c r="G31" s="108" t="n">
        <f aca="false">ODEČTY!J31</f>
        <v>1958</v>
      </c>
      <c r="H31" s="107" t="n">
        <f aca="false">ODEČTY!L31</f>
        <v>1971</v>
      </c>
      <c r="I31" s="108" t="n">
        <f aca="false">ODEČTY!N31</f>
        <v>1519</v>
      </c>
      <c r="J31" s="107" t="n">
        <f aca="false">ODEČTY!P31</f>
        <v>1255</v>
      </c>
      <c r="K31" s="108" t="n">
        <f aca="false">ODEČTY!R31</f>
        <v>1223</v>
      </c>
      <c r="L31" s="107" t="n">
        <f aca="false">ODEČTY!T31</f>
        <v>1273</v>
      </c>
      <c r="M31" s="108" t="n">
        <f aca="false">ODEČTY!V31</f>
        <v>1563</v>
      </c>
      <c r="N31" s="107" t="n">
        <f aca="false">ODEČTY!X31</f>
        <v>1621</v>
      </c>
      <c r="O31" s="108" t="n">
        <f aca="false">ODEČTY!Z31</f>
        <v>2080</v>
      </c>
      <c r="P31" s="107" t="n">
        <f aca="false">ODEČTY!AB31</f>
        <v>2163</v>
      </c>
      <c r="Q31" s="109" t="n">
        <f aca="false">ODEČTY!AD31</f>
        <v>2603</v>
      </c>
      <c r="R31" s="102"/>
      <c r="S31" s="103" t="n">
        <f aca="false">F31+G31+H31+I31+J31+K31+L31+M31+N31+O31+P31+Q31</f>
        <v>21568</v>
      </c>
    </row>
    <row r="32" customFormat="false" ht="20.1" hidden="false" customHeight="true" outlineLevel="0" collapsed="false">
      <c r="A32" s="104" t="n">
        <v>29</v>
      </c>
      <c r="B32" s="105" t="s">
        <v>128</v>
      </c>
      <c r="C32" s="104" t="s">
        <v>91</v>
      </c>
      <c r="D32" s="111" t="n">
        <v>61020705280</v>
      </c>
      <c r="E32" s="29"/>
      <c r="F32" s="107" t="n">
        <f aca="false">ODEČTY!H32</f>
        <v>39</v>
      </c>
      <c r="G32" s="108" t="n">
        <f aca="false">ODEČTY!J32</f>
        <v>37</v>
      </c>
      <c r="H32" s="107" t="n">
        <f aca="false">ODEČTY!L32</f>
        <v>42</v>
      </c>
      <c r="I32" s="108" t="n">
        <f aca="false">ODEČTY!N32</f>
        <v>39</v>
      </c>
      <c r="J32" s="107" t="n">
        <f aca="false">ODEČTY!P32</f>
        <v>38</v>
      </c>
      <c r="K32" s="108" t="n">
        <f aca="false">ODEČTY!R32</f>
        <v>43</v>
      </c>
      <c r="L32" s="107" t="n">
        <f aca="false">ODEČTY!T32</f>
        <v>41</v>
      </c>
      <c r="M32" s="108" t="n">
        <f aca="false">ODEČTY!V32</f>
        <v>42</v>
      </c>
      <c r="N32" s="107" t="n">
        <f aca="false">ODEČTY!X32</f>
        <v>37</v>
      </c>
      <c r="O32" s="108" t="n">
        <f aca="false">ODEČTY!Z32</f>
        <v>40</v>
      </c>
      <c r="P32" s="107" t="n">
        <f aca="false">ODEČTY!AB32</f>
        <v>37</v>
      </c>
      <c r="Q32" s="109" t="n">
        <f aca="false">ODEČTY!AD32</f>
        <v>41</v>
      </c>
      <c r="R32" s="102"/>
      <c r="S32" s="103" t="n">
        <f aca="false">F32+G32+H32+I32+J32+K32+L32+M32+N32+O32+P32+Q32</f>
        <v>476</v>
      </c>
    </row>
    <row r="33" customFormat="false" ht="20.1" hidden="false" customHeight="true" outlineLevel="0" collapsed="false">
      <c r="A33" s="113" t="n">
        <v>30</v>
      </c>
      <c r="B33" s="114" t="s">
        <v>129</v>
      </c>
      <c r="C33" s="113" t="s">
        <v>130</v>
      </c>
      <c r="D33" s="115" t="n">
        <v>65605776</v>
      </c>
      <c r="E33" s="29"/>
      <c r="F33" s="116" t="n">
        <f aca="false">ODEČTY!H33</f>
        <v>112</v>
      </c>
      <c r="G33" s="117" t="n">
        <f aca="false">ODEČTY!J33</f>
        <v>91</v>
      </c>
      <c r="H33" s="116" t="n">
        <f aca="false">ODEČTY!L33</f>
        <v>122</v>
      </c>
      <c r="I33" s="117" t="n">
        <f aca="false">ODEČTY!N33</f>
        <v>115</v>
      </c>
      <c r="J33" s="116" t="n">
        <f aca="false">ODEČTY!P33</f>
        <v>112</v>
      </c>
      <c r="K33" s="117" t="n">
        <f aca="false">ODEČTY!R33</f>
        <v>122</v>
      </c>
      <c r="L33" s="116" t="n">
        <f aca="false">ODEČTY!T33</f>
        <v>119</v>
      </c>
      <c r="M33" s="117" t="n">
        <f aca="false">ODEČTY!V33</f>
        <v>123</v>
      </c>
      <c r="N33" s="116" t="n">
        <f aca="false">ODEČTY!X33</f>
        <v>108</v>
      </c>
      <c r="O33" s="117" t="n">
        <f aca="false">ODEČTY!Z33</f>
        <v>120</v>
      </c>
      <c r="P33" s="116" t="n">
        <f aca="false">ODEČTY!AB33</f>
        <v>0</v>
      </c>
      <c r="Q33" s="118" t="n">
        <f aca="false">ODEČTY!AD33</f>
        <v>0</v>
      </c>
      <c r="R33" s="102"/>
      <c r="S33" s="119" t="n">
        <f aca="false">F33+G33+H33+I33+J33+K33+L33+M33+N33+O33+P33+Q33</f>
        <v>1144</v>
      </c>
    </row>
    <row r="34" customFormat="false" ht="20.1" hidden="false" customHeight="true" outlineLevel="0" collapsed="false">
      <c r="A34" s="120" t="n">
        <v>31</v>
      </c>
      <c r="B34" s="121" t="s">
        <v>131</v>
      </c>
      <c r="C34" s="120"/>
      <c r="D34" s="122" t="n">
        <v>1023231184</v>
      </c>
      <c r="E34" s="29"/>
      <c r="F34" s="123" t="n">
        <f aca="false">ODEČTY!H34</f>
        <v>356</v>
      </c>
      <c r="G34" s="124" t="n">
        <f aca="false">ODEČTY!J34</f>
        <v>296</v>
      </c>
      <c r="H34" s="123" t="n">
        <f aca="false">ODEČTY!L34</f>
        <v>294</v>
      </c>
      <c r="I34" s="124" t="n">
        <f aca="false">ODEČTY!N34</f>
        <v>231</v>
      </c>
      <c r="J34" s="123" t="n">
        <f aca="false">ODEČTY!P34</f>
        <v>194</v>
      </c>
      <c r="K34" s="124" t="n">
        <f aca="false">ODEČTY!R34</f>
        <v>190</v>
      </c>
      <c r="L34" s="123" t="n">
        <f aca="false">ODEČTY!T34</f>
        <v>198</v>
      </c>
      <c r="M34" s="124" t="n">
        <f aca="false">ODEČTY!V34</f>
        <v>241</v>
      </c>
      <c r="N34" s="123" t="n">
        <f aca="false">ODEČTY!X34</f>
        <v>250</v>
      </c>
      <c r="O34" s="124" t="n">
        <f aca="false">ODEČTY!Z34</f>
        <v>319</v>
      </c>
      <c r="P34" s="123" t="n">
        <f aca="false">ODEČTY!AB34</f>
        <v>328</v>
      </c>
      <c r="Q34" s="125" t="n">
        <f aca="false">ODEČTY!AD34</f>
        <v>393</v>
      </c>
      <c r="R34" s="102"/>
      <c r="S34" s="103" t="n">
        <f aca="false">F34+G34+H34+I34+J34+K34+L34+M34+N34+O34+P34+Q34</f>
        <v>3290</v>
      </c>
    </row>
    <row r="35" customFormat="false" ht="20.1" hidden="false" customHeight="true" outlineLevel="0" collapsed="false">
      <c r="D35" s="24"/>
      <c r="F35" s="102"/>
      <c r="G35" s="102"/>
      <c r="H35" s="102"/>
      <c r="I35" s="126"/>
      <c r="J35" s="102"/>
      <c r="K35" s="102"/>
      <c r="L35" s="102"/>
      <c r="M35" s="102"/>
      <c r="N35" s="102"/>
      <c r="O35" s="102"/>
      <c r="P35" s="102"/>
      <c r="Q35" s="102"/>
      <c r="R35" s="102"/>
      <c r="S35" s="102"/>
    </row>
    <row r="36" customFormat="false" ht="20.1" hidden="false" customHeight="true" outlineLevel="0" collapsed="false">
      <c r="B36" s="127" t="s">
        <v>99</v>
      </c>
      <c r="D36" s="24"/>
      <c r="F36" s="128" t="n">
        <f aca="false">ODEČTY!H36</f>
        <v>131165</v>
      </c>
      <c r="G36" s="128" t="n">
        <f aca="false">ODEČTY!J36</f>
        <v>110402</v>
      </c>
      <c r="H36" s="129" t="n">
        <f aca="false">ODEČTY!L36</f>
        <v>109291</v>
      </c>
      <c r="I36" s="129" t="n">
        <f aca="false">ODEČTY!N36</f>
        <v>86795</v>
      </c>
      <c r="J36" s="128" t="n">
        <f aca="false">ODEČTY!P36</f>
        <v>71703</v>
      </c>
      <c r="K36" s="130" t="n">
        <f aca="false">ODEČTY!R36</f>
        <v>72175</v>
      </c>
      <c r="L36" s="128" t="n">
        <f aca="false">ODEČTY!T36</f>
        <v>-156878</v>
      </c>
      <c r="M36" s="130" t="n">
        <f aca="false">ODEČTY!V36</f>
        <v>320481</v>
      </c>
      <c r="N36" s="128" t="n">
        <f aca="false">ODEČTY!X36</f>
        <v>90449</v>
      </c>
      <c r="O36" s="130" t="n">
        <f aca="false">ODEČTY!Z36</f>
        <v>115880</v>
      </c>
      <c r="P36" s="128" t="n">
        <f aca="false">ODEČTY!AB36</f>
        <v>118325</v>
      </c>
      <c r="Q36" s="130" t="n">
        <f aca="false">ODEČTY!AD36</f>
        <v>143841</v>
      </c>
      <c r="R36" s="102"/>
      <c r="S36" s="128" t="n">
        <f aca="false">SUM(S4:S33)</f>
        <v>1210339</v>
      </c>
    </row>
    <row r="37" customFormat="false" ht="20.1" hidden="false" customHeight="true" outlineLevel="0" collapsed="false">
      <c r="D37" s="24"/>
      <c r="F37" s="102"/>
      <c r="G37" s="102"/>
      <c r="H37" s="102"/>
      <c r="I37" s="126"/>
      <c r="J37" s="102"/>
      <c r="K37" s="102"/>
      <c r="L37" s="102"/>
      <c r="M37" s="102"/>
      <c r="N37" s="102"/>
      <c r="O37" s="102"/>
      <c r="P37" s="102"/>
      <c r="Q37" s="102"/>
      <c r="R37" s="102"/>
      <c r="S37" s="102"/>
    </row>
    <row r="38" customFormat="false" ht="20.1" hidden="false" customHeight="true" outlineLevel="0" collapsed="false">
      <c r="A38" s="91" t="s">
        <v>100</v>
      </c>
      <c r="B38" s="90" t="s">
        <v>101</v>
      </c>
      <c r="C38" s="131"/>
      <c r="D38" s="83" t="n">
        <v>850874</v>
      </c>
      <c r="E38" s="84"/>
      <c r="F38" s="132" t="n">
        <f aca="false">ODEČTY!H38</f>
        <v>418</v>
      </c>
      <c r="G38" s="132" t="n">
        <f aca="false">ODEČTY!J38</f>
        <v>348</v>
      </c>
      <c r="H38" s="133" t="n">
        <f aca="false">ODEČTY!L38</f>
        <v>348</v>
      </c>
      <c r="I38" s="133" t="n">
        <f aca="false">ODEČTY!N38</f>
        <v>272</v>
      </c>
      <c r="J38" s="132" t="n">
        <f aca="false">ODEČTY!P38</f>
        <v>221</v>
      </c>
      <c r="K38" s="134" t="n">
        <f aca="false">ODEČTY!R38</f>
        <v>215</v>
      </c>
      <c r="L38" s="132" t="n">
        <f aca="false">ODEČTY!T38</f>
        <v>225</v>
      </c>
      <c r="M38" s="134" t="n">
        <f aca="false">ODEČTY!V38</f>
        <v>280</v>
      </c>
      <c r="N38" s="132" t="n">
        <f aca="false">ODEČTY!X38</f>
        <v>293</v>
      </c>
      <c r="O38" s="134" t="n">
        <f aca="false">ODEČTY!Z38</f>
        <v>355</v>
      </c>
      <c r="P38" s="132" t="n">
        <f aca="false">ODEČTY!AB38</f>
        <v>380</v>
      </c>
      <c r="Q38" s="134" t="n">
        <f aca="false">ODEČTY!AD38</f>
        <v>458</v>
      </c>
      <c r="R38" s="102"/>
      <c r="S38" s="103" t="n">
        <f aca="false">F38+G38+H38+I38+J38+K38+L38+M38+N38+O38+P38+Q38</f>
        <v>3813</v>
      </c>
    </row>
    <row r="39" customFormat="false" ht="14.25" hidden="false" customHeight="true" outlineLevel="0" collapsed="false"/>
    <row r="40" customFormat="false" ht="14.2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D35" activeCellId="0" sqref="D35"/>
    </sheetView>
  </sheetViews>
  <sheetFormatPr defaultColWidth="9.0546875" defaultRowHeight="20.1" zeroHeight="false" outlineLevelRow="0" outlineLevelCol="0"/>
  <cols>
    <col collapsed="false" customWidth="true" hidden="false" outlineLevel="0" max="1" min="1" style="135" width="6.7"/>
    <col collapsed="false" customWidth="true" hidden="false" outlineLevel="0" max="2" min="2" style="0" width="25.28"/>
    <col collapsed="false" customWidth="true" hidden="false" outlineLevel="0" max="3" min="3" style="136" width="15.56"/>
    <col collapsed="false" customWidth="true" hidden="false" outlineLevel="0" max="4" min="4" style="0" width="14.41"/>
  </cols>
  <sheetData>
    <row r="1" s="138" customFormat="true" ht="20.1" hidden="false" customHeight="true" outlineLevel="0" collapsed="false">
      <c r="A1" s="137" t="s">
        <v>132</v>
      </c>
      <c r="C1" s="139"/>
    </row>
    <row r="2" customFormat="false" ht="20.1" hidden="false" customHeight="true" outlineLevel="0" collapsed="false">
      <c r="A2" s="93" t="s">
        <v>133</v>
      </c>
      <c r="B2" s="90" t="s">
        <v>14</v>
      </c>
      <c r="C2" s="140" t="s">
        <v>134</v>
      </c>
      <c r="D2" s="141" t="s">
        <v>135</v>
      </c>
    </row>
    <row r="3" customFormat="false" ht="20.1" hidden="false" customHeight="true" outlineLevel="0" collapsed="false">
      <c r="A3" s="142" t="n">
        <v>1</v>
      </c>
      <c r="B3" s="143" t="s">
        <v>102</v>
      </c>
      <c r="C3" s="144" t="n">
        <f aca="false">ODEČTY!E4</f>
        <v>1021250555</v>
      </c>
      <c r="D3" s="145" t="n">
        <f aca="false">ODEČTY!AG4</f>
        <v>25355</v>
      </c>
    </row>
    <row r="4" customFormat="false" ht="20.1" hidden="false" customHeight="true" outlineLevel="0" collapsed="false">
      <c r="A4" s="146" t="n">
        <v>2</v>
      </c>
      <c r="B4" s="147" t="s">
        <v>103</v>
      </c>
      <c r="C4" s="148" t="n">
        <f aca="false">ODEČTY!E5</f>
        <v>4261500</v>
      </c>
      <c r="D4" s="149" t="n">
        <f aca="false">ODEČTY!AG5</f>
        <v>57830</v>
      </c>
    </row>
    <row r="5" customFormat="false" ht="20.1" hidden="false" customHeight="true" outlineLevel="0" collapsed="false">
      <c r="A5" s="146" t="n">
        <v>3</v>
      </c>
      <c r="B5" s="147" t="s">
        <v>136</v>
      </c>
      <c r="C5" s="148" t="n">
        <f aca="false">ODEČTY!E6</f>
        <v>18971866</v>
      </c>
      <c r="D5" s="149" t="n">
        <f aca="false">ODEČTY!AG6</f>
        <v>12530</v>
      </c>
    </row>
    <row r="6" customFormat="false" ht="20.1" hidden="false" customHeight="true" outlineLevel="0" collapsed="false">
      <c r="A6" s="146" t="n">
        <v>4</v>
      </c>
      <c r="B6" s="147" t="s">
        <v>105</v>
      </c>
      <c r="C6" s="148" t="n">
        <f aca="false">ODEČTY!E7</f>
        <v>1020505626</v>
      </c>
      <c r="D6" s="149" t="n">
        <f aca="false">ODEČTY!AG7</f>
        <v>91990</v>
      </c>
    </row>
    <row r="7" customFormat="false" ht="20.1" hidden="false" customHeight="true" outlineLevel="0" collapsed="false">
      <c r="A7" s="146" t="n">
        <v>5</v>
      </c>
      <c r="B7" s="147" t="s">
        <v>106</v>
      </c>
      <c r="C7" s="148" t="n">
        <f aca="false">ODEČTY!E8</f>
        <v>1021251172</v>
      </c>
      <c r="D7" s="149" t="n">
        <f aca="false">ODEČTY!AG8</f>
        <v>9485</v>
      </c>
    </row>
    <row r="8" customFormat="false" ht="20.1" hidden="false" customHeight="true" outlineLevel="0" collapsed="false">
      <c r="A8" s="146" t="n">
        <v>6</v>
      </c>
      <c r="B8" s="147" t="s">
        <v>107</v>
      </c>
      <c r="C8" s="148" t="n">
        <f aca="false">ODEČTY!E9</f>
        <v>44899647</v>
      </c>
      <c r="D8" s="149" t="n">
        <f aca="false">ODEČTY!AG9</f>
        <v>27785</v>
      </c>
    </row>
    <row r="9" customFormat="false" ht="20.1" hidden="false" customHeight="true" outlineLevel="0" collapsed="false">
      <c r="A9" s="146" t="n">
        <v>7</v>
      </c>
      <c r="B9" s="147" t="s">
        <v>108</v>
      </c>
      <c r="C9" s="148" t="n">
        <f aca="false">ODEČTY!E10</f>
        <v>1020505625</v>
      </c>
      <c r="D9" s="149" t="n">
        <f aca="false">ODEČTY!AG10</f>
        <v>21347</v>
      </c>
    </row>
    <row r="10" customFormat="false" ht="20.1" hidden="false" customHeight="true" outlineLevel="0" collapsed="false">
      <c r="A10" s="146" t="n">
        <v>8</v>
      </c>
      <c r="B10" s="147" t="s">
        <v>40</v>
      </c>
      <c r="C10" s="148" t="n">
        <f aca="false">ODEČTY!E11</f>
        <v>37111095</v>
      </c>
      <c r="D10" s="149" t="n">
        <f aca="false">ODEČTY!AG11</f>
        <v>141151</v>
      </c>
    </row>
    <row r="11" customFormat="false" ht="20.1" hidden="false" customHeight="true" outlineLevel="0" collapsed="false">
      <c r="A11" s="146" t="n">
        <v>9</v>
      </c>
      <c r="B11" s="147" t="s">
        <v>137</v>
      </c>
      <c r="C11" s="148" t="n">
        <f aca="false">ODEČTY!E12</f>
        <v>1020506801</v>
      </c>
      <c r="D11" s="149" t="n">
        <f aca="false">ODEČTY!AG12</f>
        <v>77812</v>
      </c>
    </row>
    <row r="12" customFormat="false" ht="20.1" hidden="false" customHeight="true" outlineLevel="0" collapsed="false">
      <c r="A12" s="146" t="n">
        <v>10</v>
      </c>
      <c r="B12" s="147" t="s">
        <v>110</v>
      </c>
      <c r="C12" s="148" t="n">
        <f aca="false">ODEČTY!E13</f>
        <v>1073821127</v>
      </c>
      <c r="D12" s="149" t="n">
        <f aca="false">ODEČTY!AG13</f>
        <v>23278</v>
      </c>
    </row>
    <row r="13" customFormat="false" ht="20.1" hidden="false" customHeight="true" outlineLevel="0" collapsed="false">
      <c r="A13" s="146" t="n">
        <v>11</v>
      </c>
      <c r="B13" s="147" t="s">
        <v>138</v>
      </c>
      <c r="C13" s="148" t="n">
        <f aca="false">ODEČTY!E14</f>
        <v>1020506787</v>
      </c>
      <c r="D13" s="149" t="n">
        <f aca="false">ODEČTY!AG14</f>
        <v>62706</v>
      </c>
    </row>
    <row r="14" customFormat="false" ht="20.1" hidden="false" customHeight="true" outlineLevel="0" collapsed="false">
      <c r="A14" s="146" t="n">
        <v>12</v>
      </c>
      <c r="B14" s="147" t="s">
        <v>139</v>
      </c>
      <c r="C14" s="148" t="n">
        <f aca="false">ODEČTY!E15</f>
        <v>1020203285</v>
      </c>
      <c r="D14" s="149" t="n">
        <f aca="false">ODEČTY!AG15</f>
        <v>84172</v>
      </c>
    </row>
    <row r="15" customFormat="false" ht="20.1" hidden="false" customHeight="true" outlineLevel="0" collapsed="false">
      <c r="A15" s="146" t="n">
        <v>13</v>
      </c>
      <c r="B15" s="147" t="s">
        <v>113</v>
      </c>
      <c r="C15" s="148" t="n">
        <f aca="false">ODEČTY!E16</f>
        <v>1020505801</v>
      </c>
      <c r="D15" s="149" t="n">
        <f aca="false">ODEČTY!AG16</f>
        <v>53064</v>
      </c>
    </row>
    <row r="16" customFormat="false" ht="20.1" hidden="false" customHeight="true" outlineLevel="0" collapsed="false">
      <c r="A16" s="146" t="n">
        <v>14</v>
      </c>
      <c r="B16" s="147" t="s">
        <v>114</v>
      </c>
      <c r="C16" s="148" t="n">
        <f aca="false">ODEČTY!E17</f>
        <v>4261672</v>
      </c>
      <c r="D16" s="149" t="n">
        <f aca="false">ODEČTY!AG17</f>
        <v>44441</v>
      </c>
    </row>
    <row r="17" customFormat="false" ht="20.1" hidden="false" customHeight="true" outlineLevel="0" collapsed="false">
      <c r="A17" s="146" t="n">
        <v>15</v>
      </c>
      <c r="B17" s="147" t="s">
        <v>115</v>
      </c>
      <c r="C17" s="148" t="n">
        <f aca="false">ODEČTY!E18</f>
        <v>505715</v>
      </c>
      <c r="D17" s="149" t="n">
        <f aca="false">ODEČTY!AG18</f>
        <v>20171</v>
      </c>
    </row>
    <row r="18" customFormat="false" ht="20.1" hidden="false" customHeight="true" outlineLevel="0" collapsed="false">
      <c r="A18" s="146" t="n">
        <v>16</v>
      </c>
      <c r="B18" s="147" t="s">
        <v>116</v>
      </c>
      <c r="C18" s="148" t="n">
        <f aca="false">ODEČTY!E19</f>
        <v>1074111587</v>
      </c>
      <c r="D18" s="149" t="n">
        <f aca="false">ODEČTY!AG19</f>
        <v>47106</v>
      </c>
    </row>
    <row r="19" customFormat="false" ht="20.1" hidden="false" customHeight="true" outlineLevel="0" collapsed="false">
      <c r="A19" s="146" t="n">
        <v>17</v>
      </c>
      <c r="B19" s="147" t="s">
        <v>117</v>
      </c>
      <c r="C19" s="148" t="n">
        <f aca="false">ODEČTY!E20</f>
        <v>44899749</v>
      </c>
      <c r="D19" s="149" t="n">
        <f aca="false">ODEČTY!AG20</f>
        <v>24395</v>
      </c>
    </row>
    <row r="20" customFormat="false" ht="20.1" hidden="false" customHeight="true" outlineLevel="0" collapsed="false">
      <c r="A20" s="146" t="n">
        <v>18</v>
      </c>
      <c r="B20" s="147" t="s">
        <v>118</v>
      </c>
      <c r="C20" s="148" t="n">
        <f aca="false">ODEČTY!E21</f>
        <v>4261560</v>
      </c>
      <c r="D20" s="149" t="n">
        <f aca="false">ODEČTY!AG21</f>
        <v>38945</v>
      </c>
    </row>
    <row r="21" customFormat="false" ht="20.1" hidden="false" customHeight="true" outlineLevel="0" collapsed="false">
      <c r="A21" s="146" t="n">
        <v>19</v>
      </c>
      <c r="B21" s="147" t="s">
        <v>119</v>
      </c>
      <c r="C21" s="148" t="n">
        <f aca="false">ODEČTY!E22</f>
        <v>1020505696</v>
      </c>
      <c r="D21" s="149" t="n">
        <f aca="false">ODEČTY!AG22</f>
        <v>13138</v>
      </c>
    </row>
    <row r="22" customFormat="false" ht="20.1" hidden="false" customHeight="true" outlineLevel="0" collapsed="false">
      <c r="A22" s="146" t="n">
        <v>20</v>
      </c>
      <c r="B22" s="147" t="s">
        <v>120</v>
      </c>
      <c r="C22" s="148" t="n">
        <f aca="false">ODEČTY!E23</f>
        <v>18972256</v>
      </c>
      <c r="D22" s="149" t="n">
        <f aca="false">ODEČTY!AG23</f>
        <v>96974</v>
      </c>
    </row>
    <row r="23" customFormat="false" ht="20.1" hidden="false" customHeight="true" outlineLevel="0" collapsed="false">
      <c r="A23" s="146" t="n">
        <v>21</v>
      </c>
      <c r="B23" s="147" t="s">
        <v>121</v>
      </c>
      <c r="C23" s="148" t="n">
        <f aca="false">ODEČTY!E24</f>
        <v>1021250655</v>
      </c>
      <c r="D23" s="149" t="n">
        <f aca="false">ODEČTY!AG24</f>
        <v>38593</v>
      </c>
    </row>
    <row r="24" customFormat="false" ht="20.1" hidden="false" customHeight="true" outlineLevel="0" collapsed="false">
      <c r="A24" s="146" t="n">
        <v>22</v>
      </c>
      <c r="B24" s="147" t="s">
        <v>75</v>
      </c>
      <c r="C24" s="148" t="n">
        <f aca="false">ODEČTY!E25</f>
        <v>1021250108</v>
      </c>
      <c r="D24" s="149" t="n">
        <f aca="false">ODEČTY!AG25</f>
        <v>34768</v>
      </c>
    </row>
    <row r="25" customFormat="false" ht="20.1" hidden="false" customHeight="true" outlineLevel="0" collapsed="false">
      <c r="A25" s="146" t="n">
        <v>23</v>
      </c>
      <c r="B25" s="147" t="s">
        <v>122</v>
      </c>
      <c r="C25" s="148" t="n">
        <f aca="false">ODEČTY!E26</f>
        <v>1020505777</v>
      </c>
      <c r="D25" s="149" t="n">
        <f aca="false">ODEČTY!AG26</f>
        <v>17691</v>
      </c>
    </row>
    <row r="26" customFormat="false" ht="20.1" hidden="false" customHeight="true" outlineLevel="0" collapsed="false">
      <c r="A26" s="146" t="n">
        <v>24</v>
      </c>
      <c r="B26" s="147" t="s">
        <v>123</v>
      </c>
      <c r="C26" s="148" t="n">
        <f aca="false">ODEČTY!E27</f>
        <v>1021251123</v>
      </c>
      <c r="D26" s="149" t="n">
        <f aca="false">ODEČTY!AG27</f>
        <v>42492</v>
      </c>
    </row>
    <row r="27" customFormat="false" ht="20.1" hidden="false" customHeight="true" outlineLevel="0" collapsed="false">
      <c r="A27" s="146" t="n">
        <v>25</v>
      </c>
      <c r="B27" s="147" t="s">
        <v>140</v>
      </c>
      <c r="C27" s="148" t="n">
        <f aca="false">ODEČTY!E28</f>
        <v>44899876</v>
      </c>
      <c r="D27" s="149" t="n">
        <f aca="false">ODEČTY!AG28</f>
        <v>10485</v>
      </c>
    </row>
    <row r="28" customFormat="false" ht="20.1" hidden="false" customHeight="true" outlineLevel="0" collapsed="false">
      <c r="A28" s="146" t="n">
        <v>26</v>
      </c>
      <c r="B28" s="147" t="s">
        <v>125</v>
      </c>
      <c r="C28" s="148" t="n">
        <f aca="false">ODEČTY!E29</f>
        <v>2008069836</v>
      </c>
      <c r="D28" s="149" t="n">
        <f aca="false">ODEČTY!AG29</f>
        <v>6557</v>
      </c>
    </row>
    <row r="29" customFormat="false" ht="20.1" hidden="false" customHeight="true" outlineLevel="0" collapsed="false">
      <c r="A29" s="146" t="n">
        <v>27</v>
      </c>
      <c r="B29" s="147" t="s">
        <v>126</v>
      </c>
      <c r="C29" s="148" t="n">
        <f aca="false">ODEČTY!E30</f>
        <v>51027171</v>
      </c>
      <c r="D29" s="149" t="n">
        <f aca="false">ODEČTY!AG30</f>
        <v>62890</v>
      </c>
    </row>
    <row r="30" customFormat="false" ht="20.1" hidden="false" customHeight="true" outlineLevel="0" collapsed="false">
      <c r="A30" s="146" t="n">
        <v>28</v>
      </c>
      <c r="B30" s="147" t="s">
        <v>127</v>
      </c>
      <c r="C30" s="148" t="n">
        <f aca="false">ODEČTY!E31</f>
        <v>72374063</v>
      </c>
      <c r="D30" s="149" t="n">
        <f aca="false">ODEČTY!AG31</f>
        <v>21568</v>
      </c>
    </row>
    <row r="31" customFormat="false" ht="20.1" hidden="false" customHeight="true" outlineLevel="0" collapsed="false">
      <c r="A31" s="146" t="n">
        <v>29</v>
      </c>
      <c r="B31" s="147" t="s">
        <v>141</v>
      </c>
      <c r="C31" s="148" t="str">
        <f aca="false">ODEČTY!E32</f>
        <v>9011061020705264</v>
      </c>
      <c r="D31" s="149" t="n">
        <f aca="false">ODEČTY!AG32</f>
        <v>476</v>
      </c>
    </row>
    <row r="32" customFormat="false" ht="20.1" hidden="false" customHeight="true" outlineLevel="0" collapsed="false">
      <c r="A32" s="146" t="n">
        <v>30</v>
      </c>
      <c r="B32" s="147" t="s">
        <v>142</v>
      </c>
      <c r="C32" s="148" t="n">
        <f aca="false">ODEČTY!E34</f>
        <v>1023231184</v>
      </c>
      <c r="D32" s="149" t="n">
        <f aca="false">ODEČTY!AG33</f>
        <v>1144</v>
      </c>
    </row>
    <row r="33" customFormat="false" ht="20.1" hidden="false" customHeight="true" outlineLevel="0" collapsed="false">
      <c r="A33" s="150" t="n">
        <v>31</v>
      </c>
      <c r="B33" s="151" t="s">
        <v>131</v>
      </c>
      <c r="C33" s="152" t="n">
        <v>1023231184</v>
      </c>
      <c r="D33" s="153" t="n">
        <f aca="false">ODEČTY!AG34</f>
        <v>3290</v>
      </c>
    </row>
    <row r="34" customFormat="false" ht="20.1" hidden="false" customHeight="true" outlineLevel="0" collapsed="false">
      <c r="A34" s="154"/>
      <c r="B34" s="155" t="s">
        <v>143</v>
      </c>
      <c r="C34" s="156"/>
      <c r="D34" s="153" t="n">
        <f aca="false">SUM(D3:D33)</f>
        <v>1213629</v>
      </c>
    </row>
    <row r="35" customFormat="false" ht="20.1" hidden="false" customHeight="true" outlineLevel="0" collapsed="false">
      <c r="A35" s="150" t="s">
        <v>100</v>
      </c>
      <c r="B35" s="151" t="s">
        <v>144</v>
      </c>
      <c r="C35" s="152" t="n">
        <v>850874</v>
      </c>
      <c r="D35" s="157" t="n">
        <f aca="false">ODEČTY!AG38</f>
        <v>3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Michal Saur</cp:lastModifiedBy>
  <cp:lastPrinted>2019-01-03T10:51:52Z</cp:lastPrinted>
  <dcterms:modified xsi:type="dcterms:W3CDTF">2020-08-20T12:36:38Z</dcterms:modified>
  <cp:revision>0</cp:revision>
  <dc:subject/>
  <dc:title/>
</cp:coreProperties>
</file>